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257</definedName>
    <definedName function="false" hidden="false" localSheetId="0" name="_xlnm.Print_Titles" vbProcedure="false">Sheet1!$1:$6</definedName>
    <definedName function="false" hidden="false" localSheetId="0" name="Excel_BuiltIn__FilterDatabase" vbProcedure="false">Sheet1!$A$8:$G$257</definedName>
    <definedName function="false" hidden="false" localSheetId="0" name="hies_t08" vbProcedure="false">#REF!</definedName>
    <definedName function="false" hidden="false" localSheetId="0" name="hies_t08_1" vbProcedure="false">Sheet1!$A$7:$A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51">
  <si>
    <t xml:space="preserve">TABLE: 11    PERCENTAGE DISTRIBUTION OF MONTHLY HOUSEHOLD INCOME BY SOURCE      </t>
  </si>
  <si>
    <t xml:space="preserve">                       AND QUINTILES, 2018-19</t>
  </si>
  <si>
    <t xml:space="preserve"> SOURCE OF INCOME</t>
  </si>
  <si>
    <t xml:space="preserve">TOTAL MONTHLY INCOME BY QUINTILES</t>
  </si>
  <si>
    <t xml:space="preserve">Total</t>
  </si>
  <si>
    <t xml:space="preserve">1st</t>
  </si>
  <si>
    <t xml:space="preserve"> 2nd </t>
  </si>
  <si>
    <t xml:space="preserve"> 3rd   </t>
  </si>
  <si>
    <t xml:space="preserve">4th</t>
  </si>
  <si>
    <t xml:space="preserve">5th</t>
  </si>
  <si>
    <t xml:space="preserve">PAKISTAN </t>
  </si>
  <si>
    <t xml:space="preserve">Average Monthly Income (Rs.)</t>
  </si>
  <si>
    <t xml:space="preserve">Wages and Salaries</t>
  </si>
  <si>
    <t xml:space="preserve">Crop Production</t>
  </si>
  <si>
    <t xml:space="preserve">Livestock</t>
  </si>
  <si>
    <t xml:space="preserve">Other Non Agri Activities</t>
  </si>
  <si>
    <t xml:space="preserve">Property (Owner Occupied Houses Excluded)</t>
  </si>
  <si>
    <t xml:space="preserve">Owner Occupied Houses</t>
  </si>
  <si>
    <t xml:space="preserve">Social Insurance Benefits Including Pension</t>
  </si>
  <si>
    <t xml:space="preserve">Gift &amp;  Assistance*</t>
  </si>
  <si>
    <t xml:space="preserve">Foreign Remittances</t>
  </si>
  <si>
    <t xml:space="preserve">Domestic Remittances</t>
  </si>
  <si>
    <t xml:space="preserve">Other Sources</t>
  </si>
  <si>
    <t xml:space="preserve">PAKISTAN URBAN</t>
  </si>
  <si>
    <t xml:space="preserve">Gift &amp;  Assistance</t>
  </si>
  <si>
    <t xml:space="preserve">PAKISTAN RURAL</t>
  </si>
  <si>
    <t xml:space="preserve">* Gift and Assistance also include cash transfers received through BISP.</t>
  </si>
  <si>
    <t xml:space="preserve">PUNJAB </t>
  </si>
  <si>
    <t xml:space="preserve">PUNJAB URBAN</t>
  </si>
  <si>
    <t xml:space="preserve">PUNJAB RURAL</t>
  </si>
  <si>
    <t xml:space="preserve">SINDH </t>
  </si>
  <si>
    <t xml:space="preserve">SINDH URBAN</t>
  </si>
  <si>
    <t xml:space="preserve">SINDH RURAL</t>
  </si>
  <si>
    <t xml:space="preserve">KHYBER PAKHTUNKHWA</t>
  </si>
  <si>
    <t xml:space="preserve">KP URBAN</t>
  </si>
  <si>
    <t xml:space="preserve">KP RURAL</t>
  </si>
  <si>
    <t xml:space="preserve">BALOCHISTAN</t>
  </si>
  <si>
    <t xml:space="preserve">BALOCHISTAN URBAN</t>
  </si>
  <si>
    <t xml:space="preserve">BALOCHISTAN RURAL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Pakistan</t>
  </si>
  <si>
    <t xml:space="preserve">Urban</t>
  </si>
  <si>
    <t xml:space="preserve">Rural</t>
  </si>
  <si>
    <t xml:space="preserve">Punjab</t>
  </si>
  <si>
    <t xml:space="preserve">Sindh</t>
  </si>
  <si>
    <t xml:space="preserve">KP</t>
  </si>
  <si>
    <t xml:space="preserve">Balochist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_);\(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10" activeCellId="0" sqref="C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2" width="7.85"/>
    <col collapsed="false" customWidth="true" hidden="false" outlineLevel="0" max="3" min="3" style="2" width="7.99"/>
    <col collapsed="false" customWidth="true" hidden="false" outlineLevel="0" max="4" min="4" style="2" width="7.28"/>
    <col collapsed="false" customWidth="true" hidden="false" outlineLevel="0" max="7" min="5" style="2" width="7.7"/>
    <col collapsed="false" customWidth="false" hidden="false" outlineLevel="0" max="257" min="8" style="2" width="9.14"/>
  </cols>
  <sheetData>
    <row r="1" s="4" customFormat="true" ht="12" hidden="false" customHeight="true" outlineLevel="0" collapsed="false">
      <c r="A1" s="3" t="s">
        <v>0</v>
      </c>
    </row>
    <row r="2" s="4" customFormat="true" ht="12" hidden="false" customHeight="true" outlineLevel="0" collapsed="false">
      <c r="A2" s="5" t="s">
        <v>1</v>
      </c>
    </row>
    <row r="3" s="4" customFormat="true" ht="12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</row>
    <row r="4" s="4" customFormat="true" ht="11.25" hidden="false" customHeight="true" outlineLevel="0" collapsed="false">
      <c r="A4" s="6"/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</row>
    <row r="5" s="4" customFormat="true" ht="10.5" hidden="false" customHeight="true" outlineLevel="0" collapsed="false">
      <c r="A5" s="9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</row>
    <row r="6" s="4" customFormat="true" ht="9.75" hidden="false" customHeight="true" outlineLevel="0" collapsed="false">
      <c r="A6" s="11"/>
    </row>
    <row r="7" customFormat="false" ht="14.25" hidden="false" customHeight="true" outlineLevel="0" collapsed="false">
      <c r="A7" s="12" t="s">
        <v>10</v>
      </c>
    </row>
    <row r="8" customFormat="false" ht="9.75" hidden="false" customHeight="true" outlineLevel="0" collapsed="false">
      <c r="A8" s="5"/>
    </row>
    <row r="9" s="4" customFormat="true" ht="11.25" hidden="false" customHeight="true" outlineLevel="0" collapsed="false">
      <c r="A9" s="5" t="s">
        <v>11</v>
      </c>
      <c r="B9" s="13" t="n">
        <v>41544.759663378</v>
      </c>
      <c r="C9" s="13" t="n">
        <v>23192</v>
      </c>
      <c r="D9" s="13" t="n">
        <v>29049.2496124081</v>
      </c>
      <c r="E9" s="13" t="n">
        <v>31372.5999710046</v>
      </c>
      <c r="F9" s="13" t="n">
        <v>37642.7634600073</v>
      </c>
      <c r="G9" s="13" t="n">
        <v>63543.6331871463</v>
      </c>
    </row>
    <row r="10" s="4" customFormat="true" ht="9.75" hidden="false" customHeight="true" outlineLevel="0" collapsed="false">
      <c r="A10" s="5"/>
      <c r="B10" s="14"/>
      <c r="C10" s="14"/>
      <c r="D10" s="14"/>
      <c r="E10" s="14"/>
      <c r="F10" s="14"/>
      <c r="G10" s="14"/>
    </row>
    <row r="11" s="4" customFormat="true" ht="12" hidden="false" customHeight="true" outlineLevel="0" collapsed="false">
      <c r="A11" s="15" t="s">
        <v>4</v>
      </c>
      <c r="B11" s="16" t="n">
        <v>100</v>
      </c>
      <c r="C11" s="16" t="n">
        <v>100</v>
      </c>
      <c r="D11" s="16" t="n">
        <v>100</v>
      </c>
      <c r="E11" s="16" t="n">
        <v>100</v>
      </c>
      <c r="F11" s="16" t="n">
        <v>100</v>
      </c>
      <c r="G11" s="16" t="n">
        <v>100</v>
      </c>
    </row>
    <row r="12" s="4" customFormat="true" ht="12" hidden="false" customHeight="true" outlineLevel="0" collapsed="false">
      <c r="A12" s="15" t="s">
        <v>12</v>
      </c>
      <c r="B12" s="17" t="n">
        <v>41.6755489365213</v>
      </c>
      <c r="C12" s="17" t="n">
        <v>48.8943634125393</v>
      </c>
      <c r="D12" s="17" t="n">
        <v>42.1256486425507</v>
      </c>
      <c r="E12" s="17" t="n">
        <v>40.67163842293</v>
      </c>
      <c r="F12" s="17" t="n">
        <v>40.8344619882074</v>
      </c>
      <c r="G12" s="17" t="n">
        <v>40.8439912089787</v>
      </c>
    </row>
    <row r="13" customFormat="false" ht="12" hidden="false" customHeight="true" outlineLevel="0" collapsed="false">
      <c r="A13" s="15" t="s">
        <v>13</v>
      </c>
      <c r="B13" s="17" t="n">
        <v>8.18038455975212</v>
      </c>
      <c r="C13" s="17" t="n">
        <v>10.1915281154186</v>
      </c>
      <c r="D13" s="17" t="n">
        <v>10.7911656364131</v>
      </c>
      <c r="E13" s="17" t="n">
        <v>10.6323694443485</v>
      </c>
      <c r="F13" s="17" t="n">
        <v>8.05255198865734</v>
      </c>
      <c r="G13" s="17" t="n">
        <v>6.22802677140678</v>
      </c>
    </row>
    <row r="14" customFormat="false" ht="12" hidden="false" customHeight="true" outlineLevel="0" collapsed="false">
      <c r="A14" s="15" t="s">
        <v>14</v>
      </c>
      <c r="B14" s="17" t="n">
        <v>7.13061904972367</v>
      </c>
      <c r="C14" s="17" t="n">
        <v>9.5823201278996</v>
      </c>
      <c r="D14" s="17" t="n">
        <v>9.63056224893859</v>
      </c>
      <c r="E14" s="17" t="n">
        <v>9.930656650266</v>
      </c>
      <c r="F14" s="17" t="n">
        <v>8.20561151597889</v>
      </c>
      <c r="G14" s="17" t="n">
        <v>4.42951542441767</v>
      </c>
    </row>
    <row r="15" customFormat="false" ht="12" hidden="false" customHeight="true" outlineLevel="0" collapsed="false">
      <c r="A15" s="15" t="s">
        <v>15</v>
      </c>
      <c r="B15" s="17" t="n">
        <v>15.9065115901634</v>
      </c>
      <c r="C15" s="17" t="n">
        <v>11.0022272833334</v>
      </c>
      <c r="D15" s="17" t="n">
        <v>16.2573692194188</v>
      </c>
      <c r="E15" s="17" t="n">
        <v>15.1469298944051</v>
      </c>
      <c r="F15" s="17" t="n">
        <v>17.2425545093004</v>
      </c>
      <c r="G15" s="17" t="n">
        <v>16.4165480964128</v>
      </c>
    </row>
    <row r="16" customFormat="false" ht="12" hidden="false" customHeight="true" outlineLevel="0" collapsed="false">
      <c r="A16" s="15" t="s">
        <v>16</v>
      </c>
      <c r="B16" s="17" t="n">
        <v>2.57519960271783</v>
      </c>
      <c r="C16" s="17" t="n">
        <v>0.648327617254442</v>
      </c>
      <c r="D16" s="17" t="n">
        <v>1.02145180652498</v>
      </c>
      <c r="E16" s="17" t="n">
        <v>0.991583432102389</v>
      </c>
      <c r="F16" s="17" t="n">
        <v>1.78827616376321</v>
      </c>
      <c r="G16" s="17" t="n">
        <v>4.56085648146659</v>
      </c>
    </row>
    <row r="17" customFormat="false" ht="12" hidden="false" customHeight="true" outlineLevel="0" collapsed="false">
      <c r="A17" s="15" t="s">
        <v>17</v>
      </c>
      <c r="B17" s="17" t="n">
        <v>10.5204909431665</v>
      </c>
      <c r="C17" s="17" t="n">
        <v>6.88854551550734</v>
      </c>
      <c r="D17" s="17" t="n">
        <v>7.24474554187934</v>
      </c>
      <c r="E17" s="17" t="n">
        <v>8.4509027516114</v>
      </c>
      <c r="F17" s="17" t="n">
        <v>9.6242318056012</v>
      </c>
      <c r="G17" s="17" t="n">
        <v>13.329861258233</v>
      </c>
    </row>
    <row r="18" customFormat="false" ht="12" hidden="false" customHeight="true" outlineLevel="0" collapsed="false">
      <c r="A18" s="15" t="s">
        <v>18</v>
      </c>
      <c r="B18" s="17" t="n">
        <v>3.00567223200255</v>
      </c>
      <c r="C18" s="17" t="n">
        <v>0.671777478625193</v>
      </c>
      <c r="D18" s="17" t="n">
        <v>1.37813711921324</v>
      </c>
      <c r="E18" s="17" t="n">
        <v>2.06535096624339</v>
      </c>
      <c r="F18" s="17" t="n">
        <v>2.855764054658</v>
      </c>
      <c r="G18" s="17" t="n">
        <v>4.33650344210533</v>
      </c>
    </row>
    <row r="19" customFormat="false" ht="12" hidden="false" customHeight="true" outlineLevel="0" collapsed="false">
      <c r="A19" s="15" t="s">
        <v>19</v>
      </c>
      <c r="B19" s="17" t="n">
        <v>2.11879339529238</v>
      </c>
      <c r="C19" s="17" t="n">
        <v>5.17697888859408</v>
      </c>
      <c r="D19" s="17" t="n">
        <v>3.4136742256037</v>
      </c>
      <c r="E19" s="17" t="n">
        <v>3.02122069022336</v>
      </c>
      <c r="F19" s="17" t="n">
        <v>1.84178859372089</v>
      </c>
      <c r="G19" s="17" t="n">
        <v>0.855699613429854</v>
      </c>
    </row>
    <row r="20" customFormat="false" ht="12" hidden="false" customHeight="true" outlineLevel="0" collapsed="false">
      <c r="A20" s="15" t="s">
        <v>20</v>
      </c>
      <c r="B20" s="17" t="n">
        <v>4.96219779994783</v>
      </c>
      <c r="C20" s="17" t="n">
        <v>2.02133357065185</v>
      </c>
      <c r="D20" s="17" t="n">
        <v>2.69269748553792</v>
      </c>
      <c r="E20" s="17" t="n">
        <v>3.89522815887474</v>
      </c>
      <c r="F20" s="17" t="n">
        <v>4.46466452449403</v>
      </c>
      <c r="G20" s="17" t="n">
        <v>6.71044213185518</v>
      </c>
    </row>
    <row r="21" customFormat="false" ht="12" hidden="false" customHeight="true" outlineLevel="0" collapsed="false">
      <c r="A21" s="15" t="s">
        <v>21</v>
      </c>
      <c r="B21" s="17" t="n">
        <v>3.61834159711955</v>
      </c>
      <c r="C21" s="17" t="n">
        <v>4.12537070658278</v>
      </c>
      <c r="D21" s="17" t="n">
        <v>5.01145470699329</v>
      </c>
      <c r="E21" s="17" t="n">
        <v>4.85401643724589</v>
      </c>
      <c r="F21" s="17" t="n">
        <v>4.80627849921067</v>
      </c>
      <c r="G21" s="17" t="n">
        <v>2.11781043535603</v>
      </c>
    </row>
    <row r="22" customFormat="false" ht="12" hidden="false" customHeight="true" outlineLevel="0" collapsed="false">
      <c r="A22" s="18" t="s">
        <v>22</v>
      </c>
      <c r="B22" s="19" t="n">
        <v>0.306240293592621</v>
      </c>
      <c r="C22" s="19" t="n">
        <v>0.797227283593105</v>
      </c>
      <c r="D22" s="19" t="n">
        <v>0.433093366926405</v>
      </c>
      <c r="E22" s="19" t="n">
        <v>0.34010315174882</v>
      </c>
      <c r="F22" s="19" t="n">
        <v>0.28381635640824</v>
      </c>
      <c r="G22" s="19" t="n">
        <v>0.170745136337855</v>
      </c>
    </row>
    <row r="23" customFormat="false" ht="9.75" hidden="false" customHeight="true" outlineLevel="0" collapsed="false">
      <c r="A23" s="20"/>
      <c r="B23" s="21"/>
      <c r="C23" s="21"/>
      <c r="D23" s="21"/>
      <c r="E23" s="21"/>
      <c r="F23" s="21"/>
      <c r="G23" s="21"/>
    </row>
    <row r="24" customFormat="false" ht="13.5" hidden="false" customHeight="true" outlineLevel="0" collapsed="false">
      <c r="A24" s="12" t="s">
        <v>23</v>
      </c>
      <c r="B24" s="14"/>
      <c r="C24" s="14"/>
      <c r="D24" s="14"/>
      <c r="E24" s="14"/>
      <c r="F24" s="14"/>
      <c r="G24" s="14"/>
    </row>
    <row r="25" customFormat="false" ht="9.75" hidden="false" customHeight="true" outlineLevel="0" collapsed="false">
      <c r="A25" s="5"/>
      <c r="B25" s="14"/>
      <c r="C25" s="14"/>
      <c r="D25" s="14"/>
      <c r="E25" s="14"/>
      <c r="F25" s="14"/>
      <c r="G25" s="14"/>
    </row>
    <row r="26" s="4" customFormat="true" ht="11.25" hidden="false" customHeight="true" outlineLevel="0" collapsed="false">
      <c r="A26" s="5" t="s">
        <v>11</v>
      </c>
      <c r="B26" s="13" t="n">
        <v>53010.2076307282</v>
      </c>
      <c r="C26" s="13" t="n">
        <v>24365.2310142347</v>
      </c>
      <c r="D26" s="13" t="n">
        <v>30209.7070881827</v>
      </c>
      <c r="E26" s="13" t="n">
        <v>34789.3259416342</v>
      </c>
      <c r="F26" s="13" t="n">
        <v>41083.930529883</v>
      </c>
      <c r="G26" s="13" t="n">
        <v>75194.0316192896</v>
      </c>
    </row>
    <row r="27" s="4" customFormat="true" ht="9.75" hidden="false" customHeight="true" outlineLevel="0" collapsed="false">
      <c r="A27" s="5"/>
      <c r="B27" s="14"/>
      <c r="C27" s="14"/>
      <c r="D27" s="14"/>
      <c r="E27" s="14"/>
      <c r="F27" s="14"/>
      <c r="G27" s="14"/>
    </row>
    <row r="28" s="4" customFormat="true" ht="12" hidden="false" customHeight="true" outlineLevel="0" collapsed="false">
      <c r="A28" s="15" t="s">
        <v>4</v>
      </c>
      <c r="B28" s="16" t="n">
        <v>99.9999999999999</v>
      </c>
      <c r="C28" s="16" t="n">
        <v>100</v>
      </c>
      <c r="D28" s="16" t="n">
        <v>100</v>
      </c>
      <c r="E28" s="16" t="n">
        <v>100</v>
      </c>
      <c r="F28" s="16" t="n">
        <v>100</v>
      </c>
      <c r="G28" s="16" t="n">
        <v>100</v>
      </c>
    </row>
    <row r="29" s="4" customFormat="true" ht="12" hidden="false" customHeight="true" outlineLevel="0" collapsed="false">
      <c r="A29" s="15" t="s">
        <v>12</v>
      </c>
      <c r="B29" s="17" t="n">
        <v>49.0317142266956</v>
      </c>
      <c r="C29" s="17" t="n">
        <v>64.66</v>
      </c>
      <c r="D29" s="17" t="n">
        <v>59.0721469437091</v>
      </c>
      <c r="E29" s="17" t="n">
        <v>56.0233423638952</v>
      </c>
      <c r="F29" s="17" t="n">
        <v>53.606924192155</v>
      </c>
      <c r="G29" s="17" t="n">
        <v>48.4381173966911</v>
      </c>
    </row>
    <row r="30" customFormat="false" ht="12" hidden="false" customHeight="true" outlineLevel="0" collapsed="false">
      <c r="A30" s="15" t="s">
        <v>13</v>
      </c>
      <c r="B30" s="17" t="n">
        <v>1.94585779533768</v>
      </c>
      <c r="C30" s="17" t="n">
        <v>0.717549411612308</v>
      </c>
      <c r="D30" s="17" t="n">
        <v>1.68</v>
      </c>
      <c r="E30" s="17" t="n">
        <v>1.65975522774967</v>
      </c>
      <c r="F30" s="17" t="n">
        <v>1.90860713912902</v>
      </c>
      <c r="G30" s="17" t="n">
        <v>2.14708092735066</v>
      </c>
    </row>
    <row r="31" customFormat="false" ht="12" hidden="false" customHeight="true" outlineLevel="0" collapsed="false">
      <c r="A31" s="15" t="s">
        <v>14</v>
      </c>
      <c r="B31" s="17" t="n">
        <v>1.77141402231277</v>
      </c>
      <c r="C31" s="17" t="n">
        <v>0.983254112380152</v>
      </c>
      <c r="D31" s="17" t="n">
        <v>1.85</v>
      </c>
      <c r="E31" s="17" t="n">
        <v>1.79925320186976</v>
      </c>
      <c r="F31" s="17" t="n">
        <v>1.5938309172481</v>
      </c>
      <c r="G31" s="17" t="n">
        <v>1.9042429536796</v>
      </c>
    </row>
    <row r="32" customFormat="false" ht="12" hidden="false" customHeight="true" outlineLevel="0" collapsed="false">
      <c r="A32" s="15" t="s">
        <v>15</v>
      </c>
      <c r="B32" s="17" t="n">
        <v>20.2219271732726</v>
      </c>
      <c r="C32" s="17" t="n">
        <v>14.08</v>
      </c>
      <c r="D32" s="17" t="n">
        <v>19.21</v>
      </c>
      <c r="E32" s="17" t="n">
        <v>20.94</v>
      </c>
      <c r="F32" s="17" t="n">
        <v>20.77</v>
      </c>
      <c r="G32" s="17" t="n">
        <v>18.33</v>
      </c>
    </row>
    <row r="33" customFormat="false" ht="12" hidden="false" customHeight="true" outlineLevel="0" collapsed="false">
      <c r="A33" s="15" t="s">
        <v>16</v>
      </c>
      <c r="B33" s="17" t="n">
        <v>2.91365939100535</v>
      </c>
      <c r="C33" s="17" t="n">
        <v>0.84</v>
      </c>
      <c r="D33" s="17" t="n">
        <v>0.590954364506242</v>
      </c>
      <c r="E33" s="17" t="n">
        <v>0.84140857145615</v>
      </c>
      <c r="F33" s="17" t="n">
        <v>1.29791218967964</v>
      </c>
      <c r="G33" s="17" t="n">
        <v>4.31620024545245</v>
      </c>
    </row>
    <row r="34" customFormat="false" ht="12" hidden="false" customHeight="true" outlineLevel="0" collapsed="false">
      <c r="A34" s="15" t="s">
        <v>17</v>
      </c>
      <c r="B34" s="17" t="n">
        <v>13.9279186393828</v>
      </c>
      <c r="C34" s="17" t="n">
        <v>8.08</v>
      </c>
      <c r="D34" s="17" t="n">
        <v>9.8493648194767</v>
      </c>
      <c r="E34" s="17" t="n">
        <v>10.9253891406489</v>
      </c>
      <c r="F34" s="17" t="n">
        <v>11.02</v>
      </c>
      <c r="G34" s="17" t="n">
        <v>14.49</v>
      </c>
    </row>
    <row r="35" customFormat="false" ht="12" hidden="false" customHeight="true" outlineLevel="0" collapsed="false">
      <c r="A35" s="15" t="s">
        <v>18</v>
      </c>
      <c r="B35" s="17" t="n">
        <v>3.40349032927808</v>
      </c>
      <c r="C35" s="17" t="n">
        <v>0.329936612083289</v>
      </c>
      <c r="D35" s="17" t="n">
        <v>1.05</v>
      </c>
      <c r="E35" s="17" t="n">
        <v>1.24316458100468</v>
      </c>
      <c r="F35" s="17" t="n">
        <v>2.66099072345344</v>
      </c>
      <c r="G35" s="17" t="n">
        <v>4.57866954899324</v>
      </c>
    </row>
    <row r="36" customFormat="false" ht="12" hidden="false" customHeight="true" outlineLevel="0" collapsed="false">
      <c r="A36" s="15" t="s">
        <v>24</v>
      </c>
      <c r="B36" s="17" t="n">
        <v>1.4407317440481</v>
      </c>
      <c r="C36" s="17" t="n">
        <v>5.76</v>
      </c>
      <c r="D36" s="17" t="n">
        <v>2.42413145647827</v>
      </c>
      <c r="E36" s="17" t="n">
        <v>2.70558932198858</v>
      </c>
      <c r="F36" s="17" t="n">
        <v>1.94861139576933</v>
      </c>
      <c r="G36" s="17" t="n">
        <v>0.942720047457278</v>
      </c>
    </row>
    <row r="37" customFormat="false" ht="12" hidden="false" customHeight="true" outlineLevel="0" collapsed="false">
      <c r="A37" s="15" t="s">
        <v>20</v>
      </c>
      <c r="B37" s="17" t="n">
        <v>4.07079596600005</v>
      </c>
      <c r="C37" s="17" t="n">
        <v>0.83084343519173</v>
      </c>
      <c r="D37" s="17" t="n">
        <v>1.89476639342501</v>
      </c>
      <c r="E37" s="17" t="n">
        <v>1.64383410161604</v>
      </c>
      <c r="F37" s="17" t="n">
        <v>3.08918757490144</v>
      </c>
      <c r="G37" s="17" t="n">
        <v>5.00478449776109</v>
      </c>
    </row>
    <row r="38" customFormat="false" ht="12" hidden="false" customHeight="true" outlineLevel="0" collapsed="false">
      <c r="A38" s="15" t="s">
        <v>21</v>
      </c>
      <c r="B38" s="17" t="n">
        <v>1.19816485388342</v>
      </c>
      <c r="C38" s="17" t="n">
        <v>2.35</v>
      </c>
      <c r="D38" s="17" t="n">
        <v>2.29899516969158</v>
      </c>
      <c r="E38" s="17" t="n">
        <v>2.18493167443878</v>
      </c>
      <c r="F38" s="17" t="n">
        <v>2.00975520004583</v>
      </c>
      <c r="G38" s="17" t="n">
        <v>0.732649282712971</v>
      </c>
    </row>
    <row r="39" customFormat="false" ht="12" hidden="false" customHeight="true" outlineLevel="0" collapsed="false">
      <c r="A39" s="18" t="s">
        <v>22</v>
      </c>
      <c r="B39" s="19" t="n">
        <v>0.0743258587835702</v>
      </c>
      <c r="C39" s="19" t="n">
        <v>1.4</v>
      </c>
      <c r="D39" s="19" t="n">
        <v>0.0415377637374608</v>
      </c>
      <c r="E39" s="19" t="n">
        <v>0.00723092335171496</v>
      </c>
      <c r="F39" s="19" t="n">
        <v>0.014</v>
      </c>
      <c r="G39" s="19" t="n">
        <v>0.120154902780552</v>
      </c>
    </row>
    <row r="40" customFormat="false" ht="9.75" hidden="false" customHeight="true" outlineLevel="0" collapsed="false">
      <c r="A40" s="20"/>
      <c r="B40" s="21"/>
      <c r="C40" s="21"/>
      <c r="D40" s="21"/>
      <c r="E40" s="21"/>
      <c r="F40" s="21"/>
      <c r="G40" s="21"/>
    </row>
    <row r="41" customFormat="false" ht="14.25" hidden="false" customHeight="true" outlineLevel="0" collapsed="false">
      <c r="A41" s="12" t="s">
        <v>25</v>
      </c>
      <c r="B41" s="21"/>
      <c r="C41" s="21"/>
      <c r="D41" s="21"/>
      <c r="E41" s="21"/>
      <c r="F41" s="21"/>
      <c r="G41" s="21"/>
    </row>
    <row r="42" customFormat="false" ht="9.75" hidden="false" customHeight="true" outlineLevel="0" collapsed="false">
      <c r="A42" s="5"/>
      <c r="B42" s="14"/>
      <c r="C42" s="14"/>
      <c r="D42" s="14"/>
      <c r="E42" s="14"/>
      <c r="F42" s="14"/>
      <c r="G42" s="14"/>
    </row>
    <row r="43" s="4" customFormat="true" ht="11.25" hidden="false" customHeight="true" outlineLevel="0" collapsed="false">
      <c r="A43" s="5" t="s">
        <v>11</v>
      </c>
      <c r="B43" s="13" t="n">
        <v>34520.0240983181</v>
      </c>
      <c r="C43" s="13" t="n">
        <v>22819.4115139797</v>
      </c>
      <c r="D43" s="13" t="n">
        <v>29742.9479292986</v>
      </c>
      <c r="E43" s="13" t="n">
        <v>31705.1385053792</v>
      </c>
      <c r="F43" s="13" t="n">
        <v>38093.9966915602</v>
      </c>
      <c r="G43" s="13" t="n">
        <v>56243.6708233344</v>
      </c>
    </row>
    <row r="44" s="4" customFormat="true" ht="9.75" hidden="false" customHeight="true" outlineLevel="0" collapsed="false">
      <c r="A44" s="5"/>
      <c r="B44" s="14"/>
      <c r="C44" s="14"/>
      <c r="D44" s="14"/>
      <c r="E44" s="14"/>
      <c r="F44" s="14"/>
      <c r="G44" s="14"/>
    </row>
    <row r="45" s="4" customFormat="true" ht="12" hidden="false" customHeight="true" outlineLevel="0" collapsed="false">
      <c r="A45" s="15" t="s">
        <v>4</v>
      </c>
      <c r="B45" s="16" t="n">
        <v>99.9999999999998</v>
      </c>
      <c r="C45" s="16" t="n">
        <v>100</v>
      </c>
      <c r="D45" s="16" t="n">
        <v>100</v>
      </c>
      <c r="E45" s="16" t="n">
        <v>100</v>
      </c>
      <c r="F45" s="16" t="n">
        <v>100</v>
      </c>
      <c r="G45" s="16" t="n">
        <v>100</v>
      </c>
    </row>
    <row r="46" s="4" customFormat="true" ht="12" hidden="false" customHeight="true" outlineLevel="0" collapsed="false">
      <c r="A46" s="15" t="s">
        <v>12</v>
      </c>
      <c r="B46" s="17" t="n">
        <v>34.7543896089149</v>
      </c>
      <c r="C46" s="17" t="n">
        <v>44.7</v>
      </c>
      <c r="D46" s="17" t="n">
        <v>37.5</v>
      </c>
      <c r="E46" s="17" t="n">
        <v>33.05</v>
      </c>
      <c r="F46" s="17" t="n">
        <v>30.52</v>
      </c>
      <c r="G46" s="17" t="n">
        <v>41.25</v>
      </c>
    </row>
    <row r="47" customFormat="false" ht="12" hidden="false" customHeight="true" outlineLevel="0" collapsed="false">
      <c r="A47" s="15" t="s">
        <v>13</v>
      </c>
      <c r="B47" s="17" t="n">
        <v>14.0462333228808</v>
      </c>
      <c r="C47" s="17" t="n">
        <v>16.1</v>
      </c>
      <c r="D47" s="17" t="n">
        <v>13.8381265369531</v>
      </c>
      <c r="E47" s="17" t="n">
        <v>14.64</v>
      </c>
      <c r="F47" s="17" t="n">
        <v>12.01</v>
      </c>
      <c r="G47" s="17" t="n">
        <v>8.12</v>
      </c>
    </row>
    <row r="48" customFormat="false" ht="12" hidden="false" customHeight="true" outlineLevel="0" collapsed="false">
      <c r="A48" s="15" t="s">
        <v>14</v>
      </c>
      <c r="B48" s="17" t="n">
        <v>12.1729081230217</v>
      </c>
      <c r="C48" s="17" t="n">
        <v>14.01</v>
      </c>
      <c r="D48" s="17" t="n">
        <v>12.1703691528819</v>
      </c>
      <c r="E48" s="17" t="n">
        <v>12.7</v>
      </c>
      <c r="F48" s="17" t="n">
        <v>13.53</v>
      </c>
      <c r="G48" s="17" t="n">
        <v>10.01</v>
      </c>
    </row>
    <row r="49" customFormat="false" ht="12" hidden="false" customHeight="true" outlineLevel="0" collapsed="false">
      <c r="A49" s="15" t="s">
        <v>15</v>
      </c>
      <c r="B49" s="17" t="n">
        <v>11.8462875960902</v>
      </c>
      <c r="C49" s="17" t="n">
        <v>8.1</v>
      </c>
      <c r="D49" s="17" t="n">
        <v>14.01</v>
      </c>
      <c r="E49" s="17" t="n">
        <v>11</v>
      </c>
      <c r="F49" s="17" t="n">
        <v>13.8739440691667</v>
      </c>
      <c r="G49" s="17" t="n">
        <v>8.2</v>
      </c>
    </row>
    <row r="50" customFormat="false" ht="12" hidden="false" customHeight="true" outlineLevel="0" collapsed="false">
      <c r="A50" s="15" t="s">
        <v>16</v>
      </c>
      <c r="B50" s="17" t="n">
        <v>2.2567545938958</v>
      </c>
      <c r="C50" s="17" t="n">
        <v>1.51</v>
      </c>
      <c r="D50" s="17" t="n">
        <v>1.19452711551902</v>
      </c>
      <c r="E50" s="17" t="n">
        <v>2.2</v>
      </c>
      <c r="F50" s="17" t="n">
        <v>2.22405505965008</v>
      </c>
      <c r="G50" s="17" t="n">
        <v>4.1</v>
      </c>
    </row>
    <row r="51" customFormat="false" ht="12" hidden="false" customHeight="true" outlineLevel="0" collapsed="false">
      <c r="A51" s="15" t="s">
        <v>17</v>
      </c>
      <c r="B51" s="17" t="n">
        <v>7.31456107991113</v>
      </c>
      <c r="C51" s="17" t="n">
        <v>4.73289826353758</v>
      </c>
      <c r="D51" s="17" t="n">
        <v>6.3</v>
      </c>
      <c r="E51" s="17" t="n">
        <v>7.76306653020725</v>
      </c>
      <c r="F51" s="17" t="n">
        <v>8.02670643922663</v>
      </c>
      <c r="G51" s="17" t="n">
        <v>8.89262761532355</v>
      </c>
    </row>
    <row r="52" customFormat="false" ht="12" hidden="false" customHeight="true" outlineLevel="0" collapsed="false">
      <c r="A52" s="15" t="s">
        <v>18</v>
      </c>
      <c r="B52" s="17" t="n">
        <v>2.63137906075925</v>
      </c>
      <c r="C52" s="17" t="n">
        <v>0.492644382105743</v>
      </c>
      <c r="D52" s="17" t="n">
        <v>1.55739153914399</v>
      </c>
      <c r="E52" s="17" t="n">
        <v>2.54001860383453</v>
      </c>
      <c r="F52" s="17" t="n">
        <v>3.39973340657702</v>
      </c>
      <c r="G52" s="17" t="n">
        <v>4.68562815861685</v>
      </c>
    </row>
    <row r="53" customFormat="false" ht="12" hidden="false" customHeight="true" outlineLevel="0" collapsed="false">
      <c r="A53" s="15" t="s">
        <v>24</v>
      </c>
      <c r="B53" s="17" t="n">
        <v>2.75675795115546</v>
      </c>
      <c r="C53" s="17" t="n">
        <v>3.87716799557682</v>
      </c>
      <c r="D53" s="17" t="n">
        <v>3.8</v>
      </c>
      <c r="E53" s="17" t="n">
        <v>3.75</v>
      </c>
      <c r="F53" s="17" t="n">
        <v>2.00908000832365</v>
      </c>
      <c r="G53" s="17" t="n">
        <v>1.09692346750226</v>
      </c>
    </row>
    <row r="54" customFormat="false" ht="12" hidden="false" customHeight="true" outlineLevel="0" collapsed="false">
      <c r="A54" s="15" t="s">
        <v>20</v>
      </c>
      <c r="B54" s="17" t="n">
        <v>5.80088669209575</v>
      </c>
      <c r="C54" s="17" t="n">
        <v>1.6555902511682</v>
      </c>
      <c r="D54" s="17" t="n">
        <v>2.96476092077427</v>
      </c>
      <c r="E54" s="17" t="n">
        <v>5.28144336141361</v>
      </c>
      <c r="F54" s="17" t="n">
        <v>6.02045153212429</v>
      </c>
      <c r="G54" s="17" t="n">
        <v>8.77</v>
      </c>
    </row>
    <row r="55" customFormat="false" ht="12" hidden="false" customHeight="true" outlineLevel="0" collapsed="false">
      <c r="A55" s="15" t="s">
        <v>21</v>
      </c>
      <c r="B55" s="17" t="n">
        <v>5.89540147548832</v>
      </c>
      <c r="C55" s="17" t="n">
        <v>3.28408178330755</v>
      </c>
      <c r="D55" s="17" t="n">
        <v>6.11877084486992</v>
      </c>
      <c r="E55" s="17" t="n">
        <v>6.57359832914774</v>
      </c>
      <c r="F55" s="17" t="n">
        <v>7.71221720181721</v>
      </c>
      <c r="G55" s="17" t="n">
        <v>4.5</v>
      </c>
    </row>
    <row r="56" customFormat="false" ht="12.75" hidden="false" customHeight="true" outlineLevel="0" collapsed="false">
      <c r="A56" s="22" t="s">
        <v>22</v>
      </c>
      <c r="B56" s="23" t="n">
        <v>0.524440495786174</v>
      </c>
      <c r="C56" s="23" t="n">
        <v>1.54</v>
      </c>
      <c r="D56" s="23" t="n">
        <v>0.549315614882001</v>
      </c>
      <c r="E56" s="23" t="n">
        <v>0.503897630242983</v>
      </c>
      <c r="F56" s="23" t="n">
        <v>0.675693128807178</v>
      </c>
      <c r="G56" s="23" t="n">
        <v>0.372377249215148</v>
      </c>
    </row>
    <row r="57" customFormat="false" ht="12.75" hidden="false" customHeight="true" outlineLevel="0" collapsed="false">
      <c r="A57" s="18" t="s">
        <v>26</v>
      </c>
      <c r="B57" s="19"/>
      <c r="C57" s="19"/>
      <c r="D57" s="19"/>
      <c r="E57" s="19"/>
      <c r="F57" s="19"/>
      <c r="G57" s="19"/>
    </row>
    <row r="58" customFormat="false" ht="14.25" hidden="false" customHeight="true" outlineLevel="0" collapsed="false">
      <c r="A58" s="12" t="s">
        <v>27</v>
      </c>
      <c r="B58" s="21"/>
      <c r="C58" s="21"/>
      <c r="D58" s="21"/>
      <c r="E58" s="21"/>
      <c r="F58" s="21"/>
      <c r="G58" s="21"/>
    </row>
    <row r="59" customFormat="false" ht="9.75" hidden="false" customHeight="true" outlineLevel="0" collapsed="false">
      <c r="A59" s="3"/>
      <c r="B59" s="21"/>
      <c r="C59" s="21"/>
      <c r="D59" s="21"/>
      <c r="E59" s="21"/>
      <c r="F59" s="21"/>
      <c r="G59" s="21"/>
    </row>
    <row r="60" s="4" customFormat="true" ht="11.25" hidden="false" customHeight="true" outlineLevel="0" collapsed="false">
      <c r="A60" s="5" t="s">
        <v>11</v>
      </c>
      <c r="B60" s="13" t="n">
        <v>42861.5027476268</v>
      </c>
      <c r="C60" s="13" t="n">
        <v>22718.7575522213</v>
      </c>
      <c r="D60" s="13" t="n">
        <v>29399.2862156616</v>
      </c>
      <c r="E60" s="13" t="n">
        <v>31913.5838886979</v>
      </c>
      <c r="F60" s="13" t="n">
        <v>39189.1527912117</v>
      </c>
      <c r="G60" s="13" t="n">
        <v>68212.0644249006</v>
      </c>
    </row>
    <row r="61" s="4" customFormat="true" ht="9.75" hidden="false" customHeight="true" outlineLevel="0" collapsed="false">
      <c r="A61" s="3"/>
      <c r="B61" s="14"/>
      <c r="C61" s="14"/>
      <c r="D61" s="14"/>
      <c r="E61" s="14"/>
      <c r="F61" s="14"/>
      <c r="G61" s="14"/>
    </row>
    <row r="62" s="4" customFormat="true" ht="12" hidden="false" customHeight="true" outlineLevel="0" collapsed="false">
      <c r="A62" s="15" t="s">
        <v>4</v>
      </c>
      <c r="B62" s="16" t="n">
        <v>100</v>
      </c>
      <c r="C62" s="16" t="n">
        <v>100</v>
      </c>
      <c r="D62" s="16" t="n">
        <v>100</v>
      </c>
      <c r="E62" s="16" t="n">
        <v>100</v>
      </c>
      <c r="F62" s="16" t="n">
        <v>100</v>
      </c>
      <c r="G62" s="16" t="n">
        <v>100</v>
      </c>
    </row>
    <row r="63" s="4" customFormat="true" ht="12" hidden="false" customHeight="true" outlineLevel="0" collapsed="false">
      <c r="A63" s="15" t="s">
        <v>12</v>
      </c>
      <c r="B63" s="17" t="n">
        <v>37.4920419168474</v>
      </c>
      <c r="C63" s="17" t="n">
        <v>40.2</v>
      </c>
      <c r="D63" s="17" t="n">
        <v>39.27</v>
      </c>
      <c r="E63" s="17" t="n">
        <v>36.85</v>
      </c>
      <c r="F63" s="17" t="n">
        <v>37.1917179418819</v>
      </c>
      <c r="G63" s="17" t="n">
        <v>31.35</v>
      </c>
    </row>
    <row r="64" customFormat="false" ht="12" hidden="false" customHeight="true" outlineLevel="0" collapsed="false">
      <c r="A64" s="15" t="s">
        <v>13</v>
      </c>
      <c r="B64" s="17" t="n">
        <v>9.14335591353814</v>
      </c>
      <c r="C64" s="17" t="n">
        <v>10.11</v>
      </c>
      <c r="D64" s="17" t="n">
        <v>10.204172975661</v>
      </c>
      <c r="E64" s="17" t="n">
        <v>11.3254508785672</v>
      </c>
      <c r="F64" s="17" t="n">
        <v>9.1</v>
      </c>
      <c r="G64" s="17" t="n">
        <v>9.06914940686268</v>
      </c>
    </row>
    <row r="65" customFormat="false" ht="12" hidden="false" customHeight="true" outlineLevel="0" collapsed="false">
      <c r="A65" s="15" t="s">
        <v>14</v>
      </c>
      <c r="B65" s="17" t="n">
        <v>8.83677291490544</v>
      </c>
      <c r="C65" s="17" t="n">
        <v>12.33</v>
      </c>
      <c r="D65" s="17" t="n">
        <v>13.0962234818018</v>
      </c>
      <c r="E65" s="17" t="n">
        <v>12.03</v>
      </c>
      <c r="F65" s="17" t="n">
        <v>10.52</v>
      </c>
      <c r="G65" s="17" t="n">
        <v>7.06</v>
      </c>
    </row>
    <row r="66" customFormat="false" ht="12" hidden="false" customHeight="true" outlineLevel="0" collapsed="false">
      <c r="A66" s="15" t="s">
        <v>15</v>
      </c>
      <c r="B66" s="17" t="n">
        <v>16.6653367264774</v>
      </c>
      <c r="C66" s="17" t="n">
        <v>12.3</v>
      </c>
      <c r="D66" s="17" t="n">
        <v>16.12</v>
      </c>
      <c r="E66" s="17" t="n">
        <v>15.01</v>
      </c>
      <c r="F66" s="17" t="n">
        <v>17.05</v>
      </c>
      <c r="G66" s="17" t="n">
        <v>16.8</v>
      </c>
    </row>
    <row r="67" customFormat="false" ht="12" hidden="false" customHeight="true" outlineLevel="0" collapsed="false">
      <c r="A67" s="15" t="s">
        <v>16</v>
      </c>
      <c r="B67" s="17" t="n">
        <v>2.80316521651521</v>
      </c>
      <c r="C67" s="17" t="n">
        <v>0.279034255133847</v>
      </c>
      <c r="D67" s="17" t="n">
        <v>0.936534053022429</v>
      </c>
      <c r="E67" s="17" t="n">
        <v>0.8095584211829</v>
      </c>
      <c r="F67" s="17" t="n">
        <v>1.93988133432209</v>
      </c>
      <c r="G67" s="17" t="n">
        <v>4.9</v>
      </c>
    </row>
    <row r="68" customFormat="false" ht="12" hidden="false" customHeight="true" outlineLevel="0" collapsed="false">
      <c r="A68" s="15" t="s">
        <v>17</v>
      </c>
      <c r="B68" s="17" t="n">
        <v>9.72901482104279</v>
      </c>
      <c r="C68" s="17" t="n">
        <v>7.15</v>
      </c>
      <c r="D68" s="17" t="n">
        <v>6.87</v>
      </c>
      <c r="E68" s="17" t="n">
        <v>8.12558540490958</v>
      </c>
      <c r="F68" s="17" t="n">
        <v>9.01</v>
      </c>
      <c r="G68" s="17" t="n">
        <v>11.7</v>
      </c>
    </row>
    <row r="69" customFormat="false" ht="12" hidden="false" customHeight="true" outlineLevel="0" collapsed="false">
      <c r="A69" s="15" t="s">
        <v>18</v>
      </c>
      <c r="B69" s="17" t="n">
        <v>3.18655130384008</v>
      </c>
      <c r="C69" s="17" t="n">
        <v>0.328610987288119</v>
      </c>
      <c r="D69" s="17" t="n">
        <v>1.34660278470277</v>
      </c>
      <c r="E69" s="17" t="n">
        <v>2.4582868351572</v>
      </c>
      <c r="F69" s="17" t="n">
        <v>2.15</v>
      </c>
      <c r="G69" s="17" t="n">
        <v>4.63733179201554</v>
      </c>
    </row>
    <row r="70" customFormat="false" ht="12" hidden="false" customHeight="true" outlineLevel="0" collapsed="false">
      <c r="A70" s="15" t="s">
        <v>24</v>
      </c>
      <c r="B70" s="17" t="n">
        <v>2.15612843514984</v>
      </c>
      <c r="C70" s="17" t="n">
        <v>6.8</v>
      </c>
      <c r="D70" s="17" t="n">
        <v>3.5949806741456</v>
      </c>
      <c r="E70" s="17" t="n">
        <v>3.49476848675988</v>
      </c>
      <c r="F70" s="17" t="n">
        <v>2.07772350877664</v>
      </c>
      <c r="G70" s="17" t="n">
        <v>0.8</v>
      </c>
    </row>
    <row r="71" customFormat="false" ht="12" hidden="false" customHeight="true" outlineLevel="0" collapsed="false">
      <c r="A71" s="15" t="s">
        <v>20</v>
      </c>
      <c r="B71" s="17" t="n">
        <v>5.29606556580059</v>
      </c>
      <c r="C71" s="17" t="n">
        <v>2.6</v>
      </c>
      <c r="D71" s="17" t="n">
        <v>1.91273467755804</v>
      </c>
      <c r="E71" s="17" t="n">
        <v>2.78411755030465</v>
      </c>
      <c r="F71" s="17" t="n">
        <v>4.36</v>
      </c>
      <c r="G71" s="17" t="n">
        <v>9.38</v>
      </c>
    </row>
    <row r="72" customFormat="false" ht="12" hidden="false" customHeight="true" outlineLevel="0" collapsed="false">
      <c r="A72" s="15" t="s">
        <v>21</v>
      </c>
      <c r="B72" s="17" t="n">
        <v>4.26510704653253</v>
      </c>
      <c r="C72" s="17" t="n">
        <v>5.8</v>
      </c>
      <c r="D72" s="17" t="n">
        <v>6.1344669739515</v>
      </c>
      <c r="E72" s="17" t="n">
        <v>6.49394844128272</v>
      </c>
      <c r="F72" s="17" t="n">
        <v>6.26001676178927</v>
      </c>
      <c r="G72" s="17" t="n">
        <v>3.85</v>
      </c>
    </row>
    <row r="73" customFormat="false" ht="12" hidden="false" customHeight="true" outlineLevel="0" collapsed="false">
      <c r="A73" s="15" t="s">
        <v>22</v>
      </c>
      <c r="B73" s="17" t="n">
        <v>0.426460139350408</v>
      </c>
      <c r="C73" s="17" t="n">
        <v>2.1</v>
      </c>
      <c r="D73" s="17" t="n">
        <v>0.516762200626523</v>
      </c>
      <c r="E73" s="17" t="n">
        <v>0.615136429485552</v>
      </c>
      <c r="F73" s="17" t="n">
        <v>0.341848841750044</v>
      </c>
      <c r="G73" s="17" t="n">
        <v>0.45</v>
      </c>
    </row>
    <row r="74" customFormat="false" ht="9.75" hidden="false" customHeight="true" outlineLevel="0" collapsed="false">
      <c r="A74" s="24"/>
      <c r="B74" s="21"/>
      <c r="C74" s="21"/>
      <c r="D74" s="21"/>
      <c r="E74" s="21"/>
      <c r="F74" s="21"/>
      <c r="G74" s="21"/>
    </row>
    <row r="75" customFormat="false" ht="14.25" hidden="false" customHeight="true" outlineLevel="0" collapsed="false">
      <c r="A75" s="25" t="s">
        <v>28</v>
      </c>
      <c r="B75" s="21"/>
      <c r="C75" s="21"/>
      <c r="D75" s="21"/>
      <c r="E75" s="21"/>
      <c r="F75" s="21"/>
      <c r="G75" s="21"/>
    </row>
    <row r="76" customFormat="false" ht="9.75" hidden="false" customHeight="true" outlineLevel="0" collapsed="false">
      <c r="A76" s="3"/>
      <c r="B76" s="21"/>
      <c r="C76" s="21"/>
      <c r="D76" s="21"/>
      <c r="E76" s="21"/>
      <c r="F76" s="21"/>
      <c r="G76" s="21"/>
    </row>
    <row r="77" s="4" customFormat="true" ht="11.25" hidden="false" customHeight="true" outlineLevel="0" collapsed="false">
      <c r="A77" s="3" t="s">
        <v>11</v>
      </c>
      <c r="B77" s="13" t="n">
        <v>55188.9063108584</v>
      </c>
      <c r="C77" s="13" t="n">
        <v>23812.9397461562</v>
      </c>
      <c r="D77" s="13" t="n">
        <v>28432.7141722474</v>
      </c>
      <c r="E77" s="13" t="n">
        <v>33893.3357366673</v>
      </c>
      <c r="F77" s="13" t="n">
        <v>41042.602752549</v>
      </c>
      <c r="G77" s="13" t="n">
        <v>76527.0412246658</v>
      </c>
    </row>
    <row r="78" s="4" customFormat="true" ht="9.75" hidden="false" customHeight="true" outlineLevel="0" collapsed="false">
      <c r="A78" s="3"/>
      <c r="B78" s="14"/>
      <c r="C78" s="14"/>
      <c r="D78" s="14"/>
      <c r="E78" s="14"/>
      <c r="F78" s="14"/>
      <c r="G78" s="14"/>
    </row>
    <row r="79" s="4" customFormat="true" ht="12" hidden="false" customHeight="true" outlineLevel="0" collapsed="false">
      <c r="A79" s="15" t="s">
        <v>4</v>
      </c>
      <c r="B79" s="16" t="n">
        <v>99.9999999999998</v>
      </c>
      <c r="C79" s="16" t="n">
        <v>100</v>
      </c>
      <c r="D79" s="16" t="n">
        <v>100</v>
      </c>
      <c r="E79" s="16" t="n">
        <v>100</v>
      </c>
      <c r="F79" s="16" t="n">
        <v>100</v>
      </c>
      <c r="G79" s="16" t="n">
        <v>100</v>
      </c>
    </row>
    <row r="80" s="4" customFormat="true" ht="12" hidden="false" customHeight="true" outlineLevel="0" collapsed="false">
      <c r="A80" s="15" t="s">
        <v>12</v>
      </c>
      <c r="B80" s="17" t="n">
        <v>44.6277886225709</v>
      </c>
      <c r="C80" s="17" t="n">
        <v>57.4</v>
      </c>
      <c r="D80" s="17" t="n">
        <v>55.1</v>
      </c>
      <c r="E80" s="17" t="n">
        <v>51.4909358864309</v>
      </c>
      <c r="F80" s="17" t="n">
        <v>47.6435471746813</v>
      </c>
      <c r="G80" s="17" t="n">
        <v>41.8</v>
      </c>
    </row>
    <row r="81" customFormat="false" ht="12" hidden="false" customHeight="true" outlineLevel="0" collapsed="false">
      <c r="A81" s="15" t="s">
        <v>13</v>
      </c>
      <c r="B81" s="17" t="n">
        <v>2.38571847047475</v>
      </c>
      <c r="C81" s="17" t="n">
        <v>1.2</v>
      </c>
      <c r="D81" s="17" t="n">
        <v>1.44402849240802</v>
      </c>
      <c r="E81" s="17" t="n">
        <v>1.36936923610628</v>
      </c>
      <c r="F81" s="17" t="n">
        <v>2.2112782979782</v>
      </c>
      <c r="G81" s="17" t="n">
        <v>2.9021414761291</v>
      </c>
    </row>
    <row r="82" customFormat="false" ht="12" hidden="false" customHeight="true" outlineLevel="0" collapsed="false">
      <c r="A82" s="15" t="s">
        <v>14</v>
      </c>
      <c r="B82" s="17" t="n">
        <v>2.58639813875708</v>
      </c>
      <c r="C82" s="17" t="n">
        <v>0.719441679635619</v>
      </c>
      <c r="D82" s="17" t="n">
        <v>2.48</v>
      </c>
      <c r="E82" s="17" t="n">
        <v>2.39554223273169</v>
      </c>
      <c r="F82" s="17" t="n">
        <v>2.46609544138454</v>
      </c>
      <c r="G82" s="17" t="n">
        <v>2.87020656615124</v>
      </c>
    </row>
    <row r="83" customFormat="false" ht="12" hidden="false" customHeight="true" outlineLevel="0" collapsed="false">
      <c r="A83" s="15" t="s">
        <v>15</v>
      </c>
      <c r="B83" s="17" t="n">
        <v>21.6523103766762</v>
      </c>
      <c r="C83" s="17" t="n">
        <v>21.4</v>
      </c>
      <c r="D83" s="17" t="n">
        <v>19.9277074944025</v>
      </c>
      <c r="E83" s="17" t="n">
        <v>24.14</v>
      </c>
      <c r="F83" s="17" t="n">
        <v>22.19</v>
      </c>
      <c r="G83" s="17" t="n">
        <v>21.01</v>
      </c>
    </row>
    <row r="84" customFormat="false" ht="12" hidden="false" customHeight="true" outlineLevel="0" collapsed="false">
      <c r="A84" s="15" t="s">
        <v>16</v>
      </c>
      <c r="B84" s="17" t="n">
        <v>3.54747606241384</v>
      </c>
      <c r="C84" s="17" t="n">
        <v>0.0619616272338615</v>
      </c>
      <c r="D84" s="17" t="n">
        <v>1.01209965824838</v>
      </c>
      <c r="E84" s="17" t="n">
        <v>1</v>
      </c>
      <c r="F84" s="17" t="n">
        <v>1.56883927815138</v>
      </c>
      <c r="G84" s="17" t="n">
        <v>5.06460593316115</v>
      </c>
    </row>
    <row r="85" customFormat="false" ht="12" hidden="false" customHeight="true" outlineLevel="0" collapsed="false">
      <c r="A85" s="15" t="s">
        <v>17</v>
      </c>
      <c r="B85" s="17" t="n">
        <v>12.6483263812308</v>
      </c>
      <c r="C85" s="17" t="n">
        <v>8.29</v>
      </c>
      <c r="D85" s="17" t="n">
        <v>9.97316110194825</v>
      </c>
      <c r="E85" s="17" t="n">
        <v>10.05667645721</v>
      </c>
      <c r="F85" s="17" t="n">
        <v>11.52</v>
      </c>
      <c r="G85" s="17" t="n">
        <v>12.01</v>
      </c>
    </row>
    <row r="86" customFormat="false" ht="12" hidden="false" customHeight="true" outlineLevel="0" collapsed="false">
      <c r="A86" s="15" t="s">
        <v>18</v>
      </c>
      <c r="B86" s="17" t="n">
        <v>3.53919943309883</v>
      </c>
      <c r="C86" s="17" t="n">
        <v>0.214124307140856</v>
      </c>
      <c r="D86" s="17" t="n">
        <v>0.968570830677119</v>
      </c>
      <c r="E86" s="17" t="n">
        <v>1.09274211253949</v>
      </c>
      <c r="F86" s="17" t="n">
        <v>2.92328081906541</v>
      </c>
      <c r="G86" s="17" t="n">
        <v>4.6</v>
      </c>
    </row>
    <row r="87" customFormat="false" ht="12" hidden="false" customHeight="true" outlineLevel="0" collapsed="false">
      <c r="A87" s="15" t="s">
        <v>24</v>
      </c>
      <c r="B87" s="17" t="n">
        <v>1.63528461085198</v>
      </c>
      <c r="C87" s="17" t="n">
        <v>4.75</v>
      </c>
      <c r="D87" s="17" t="n">
        <v>2.84814559959515</v>
      </c>
      <c r="E87" s="17" t="n">
        <v>3.51</v>
      </c>
      <c r="F87" s="17" t="n">
        <v>2.27188634188998</v>
      </c>
      <c r="G87" s="17" t="n">
        <v>1.15177119581856</v>
      </c>
    </row>
    <row r="88" customFormat="false" ht="12" hidden="false" customHeight="true" outlineLevel="0" collapsed="false">
      <c r="A88" s="15" t="s">
        <v>20</v>
      </c>
      <c r="B88" s="17" t="n">
        <v>5.38037038772329</v>
      </c>
      <c r="C88" s="17" t="n">
        <v>0.0620288990415629</v>
      </c>
      <c r="D88" s="17" t="n">
        <v>2.26321871291166</v>
      </c>
      <c r="E88" s="17" t="n">
        <v>1.11830638801043</v>
      </c>
      <c r="F88" s="17" t="n">
        <v>4.07164551681291</v>
      </c>
      <c r="G88" s="17" t="n">
        <v>7.18732502787178</v>
      </c>
    </row>
    <row r="89" customFormat="false" ht="12" hidden="false" customHeight="true" outlineLevel="0" collapsed="false">
      <c r="A89" s="15" t="s">
        <v>21</v>
      </c>
      <c r="B89" s="17" t="n">
        <v>1.71934008151837</v>
      </c>
      <c r="C89" s="17" t="n">
        <v>2.8</v>
      </c>
      <c r="D89" s="17" t="n">
        <v>3.79529550340382</v>
      </c>
      <c r="E89" s="17" t="n">
        <v>3.58219115295285</v>
      </c>
      <c r="F89" s="17" t="n">
        <v>3.0226335757094</v>
      </c>
      <c r="G89" s="17" t="n">
        <v>1.08577834296411</v>
      </c>
    </row>
    <row r="90" customFormat="false" ht="12" hidden="false" customHeight="true" outlineLevel="0" collapsed="false">
      <c r="A90" s="15" t="s">
        <v>22</v>
      </c>
      <c r="B90" s="17" t="n">
        <v>0.277787434683888</v>
      </c>
      <c r="C90" s="17" t="n">
        <v>3.1</v>
      </c>
      <c r="D90" s="17" t="n">
        <v>0.189456053919316</v>
      </c>
      <c r="E90" s="17" t="n">
        <v>0.248061106065893</v>
      </c>
      <c r="F90" s="17" t="n">
        <v>0.109024486720741</v>
      </c>
      <c r="G90" s="17" t="n">
        <v>0.317468718505234</v>
      </c>
    </row>
    <row r="91" customFormat="false" ht="9.75" hidden="false" customHeight="true" outlineLevel="0" collapsed="false">
      <c r="A91" s="24"/>
      <c r="B91" s="21"/>
      <c r="C91" s="21"/>
      <c r="D91" s="21"/>
      <c r="E91" s="21"/>
      <c r="F91" s="21"/>
      <c r="G91" s="21"/>
    </row>
    <row r="92" customFormat="false" ht="14.25" hidden="false" customHeight="true" outlineLevel="0" collapsed="false">
      <c r="A92" s="25" t="s">
        <v>29</v>
      </c>
      <c r="B92" s="21"/>
      <c r="C92" s="21"/>
      <c r="D92" s="21"/>
      <c r="E92" s="21"/>
      <c r="F92" s="21"/>
      <c r="G92" s="21"/>
    </row>
    <row r="93" customFormat="false" ht="9.75" hidden="false" customHeight="true" outlineLevel="0" collapsed="false">
      <c r="A93" s="3"/>
      <c r="B93" s="21"/>
      <c r="C93" s="21"/>
      <c r="D93" s="21"/>
      <c r="E93" s="21"/>
      <c r="F93" s="21"/>
      <c r="G93" s="21"/>
    </row>
    <row r="94" s="4" customFormat="true" ht="11.25" hidden="false" customHeight="true" outlineLevel="0" collapsed="false">
      <c r="A94" s="3" t="s">
        <v>11</v>
      </c>
      <c r="B94" s="13" t="n">
        <v>35429.3313990277</v>
      </c>
      <c r="C94" s="13" t="n">
        <v>22534.7819720168</v>
      </c>
      <c r="D94" s="13" t="n">
        <v>29645.3862047782</v>
      </c>
      <c r="E94" s="13" t="n">
        <v>31133.1663191687</v>
      </c>
      <c r="F94" s="13" t="n">
        <v>37915.7382227256</v>
      </c>
      <c r="G94" s="13" t="n">
        <v>55601.4668830258</v>
      </c>
    </row>
    <row r="95" s="4" customFormat="true" ht="9.75" hidden="false" customHeight="true" outlineLevel="0" collapsed="false">
      <c r="A95" s="3"/>
      <c r="B95" s="14"/>
      <c r="C95" s="14"/>
      <c r="D95" s="14"/>
      <c r="E95" s="14"/>
      <c r="F95" s="14"/>
      <c r="G95" s="14"/>
    </row>
    <row r="96" s="4" customFormat="true" ht="12" hidden="false" customHeight="true" outlineLevel="0" collapsed="false">
      <c r="A96" s="15" t="s">
        <v>4</v>
      </c>
      <c r="B96" s="16" t="n">
        <v>100</v>
      </c>
      <c r="C96" s="16" t="n">
        <v>100</v>
      </c>
      <c r="D96" s="16" t="n">
        <v>100</v>
      </c>
      <c r="E96" s="16" t="n">
        <v>100</v>
      </c>
      <c r="F96" s="16" t="n">
        <v>100</v>
      </c>
      <c r="G96" s="16" t="n">
        <v>100</v>
      </c>
    </row>
    <row r="97" s="4" customFormat="true" ht="12" hidden="false" customHeight="true" outlineLevel="0" collapsed="false">
      <c r="A97" s="15" t="s">
        <v>12</v>
      </c>
      <c r="B97" s="17" t="n">
        <v>30.7905367512709</v>
      </c>
      <c r="C97" s="17" t="n">
        <v>35.75</v>
      </c>
      <c r="D97" s="17" t="n">
        <v>35.1526263090922</v>
      </c>
      <c r="E97" s="17" t="n">
        <v>28.3</v>
      </c>
      <c r="F97" s="17" t="n">
        <v>29.2974546818535</v>
      </c>
      <c r="G97" s="17" t="n">
        <v>34.09</v>
      </c>
    </row>
    <row r="98" customFormat="false" ht="12" hidden="false" customHeight="true" outlineLevel="0" collapsed="false">
      <c r="A98" s="15" t="s">
        <v>13</v>
      </c>
      <c r="B98" s="17" t="n">
        <v>15.4897614264272</v>
      </c>
      <c r="C98" s="17" t="n">
        <v>11.4</v>
      </c>
      <c r="D98" s="17" t="n">
        <v>12.3342510280031</v>
      </c>
      <c r="E98" s="17" t="n">
        <v>15.699394989298</v>
      </c>
      <c r="F98" s="17" t="n">
        <v>12.56</v>
      </c>
      <c r="G98" s="17" t="n">
        <v>12.05</v>
      </c>
    </row>
    <row r="99" customFormat="false" ht="12" hidden="false" customHeight="true" outlineLevel="0" collapsed="false">
      <c r="A99" s="15" t="s">
        <v>14</v>
      </c>
      <c r="B99" s="17" t="n">
        <v>14.7067849229762</v>
      </c>
      <c r="C99" s="17" t="n">
        <v>16.35</v>
      </c>
      <c r="D99" s="17" t="n">
        <v>15.6476990935809</v>
      </c>
      <c r="E99" s="17" t="n">
        <v>17.8915069183538</v>
      </c>
      <c r="F99" s="17" t="n">
        <v>16.6153069449118</v>
      </c>
      <c r="G99" s="17" t="n">
        <v>13.14</v>
      </c>
    </row>
    <row r="100" customFormat="false" ht="12" hidden="false" customHeight="true" outlineLevel="0" collapsed="false">
      <c r="A100" s="15" t="s">
        <v>15</v>
      </c>
      <c r="B100" s="17" t="n">
        <v>11.9818423346998</v>
      </c>
      <c r="C100" s="17" t="n">
        <v>12.38</v>
      </c>
      <c r="D100" s="17" t="n">
        <v>17.2234125203699</v>
      </c>
      <c r="E100" s="17" t="n">
        <v>12.8037905534539</v>
      </c>
      <c r="F100" s="17" t="n">
        <v>11.21</v>
      </c>
      <c r="G100" s="17" t="n">
        <v>9.62</v>
      </c>
    </row>
    <row r="101" customFormat="false" ht="12" hidden="false" customHeight="true" outlineLevel="0" collapsed="false">
      <c r="A101" s="15" t="s">
        <v>16</v>
      </c>
      <c r="B101" s="17" t="n">
        <v>2.10414895594873</v>
      </c>
      <c r="C101" s="17" t="n">
        <v>0.372590700475411</v>
      </c>
      <c r="D101" s="17" t="n">
        <v>0.9181598541138</v>
      </c>
      <c r="E101" s="17" t="n">
        <v>0.8</v>
      </c>
      <c r="F101" s="17" t="n">
        <v>2.22012928008472</v>
      </c>
      <c r="G101" s="17" t="n">
        <v>4.24</v>
      </c>
    </row>
    <row r="102" customFormat="false" ht="12" hidden="false" customHeight="true" outlineLevel="0" collapsed="false">
      <c r="A102" s="15" t="s">
        <v>17</v>
      </c>
      <c r="B102" s="17" t="n">
        <v>6.9873561961878</v>
      </c>
      <c r="C102" s="17" t="n">
        <v>5.13</v>
      </c>
      <c r="D102" s="17" t="n">
        <v>5.21</v>
      </c>
      <c r="E102" s="17" t="n">
        <v>7.27721105053797</v>
      </c>
      <c r="F102" s="17" t="n">
        <v>7.87008298278171</v>
      </c>
      <c r="G102" s="17" t="n">
        <v>8.41</v>
      </c>
    </row>
    <row r="103" customFormat="false" ht="12" hidden="false" customHeight="true" outlineLevel="0" collapsed="false">
      <c r="A103" s="15" t="s">
        <v>18</v>
      </c>
      <c r="B103" s="17" t="n">
        <v>2.85536336271503</v>
      </c>
      <c r="C103" s="17" t="n">
        <v>0.377953766878319</v>
      </c>
      <c r="D103" s="17" t="n">
        <v>1.43852336545273</v>
      </c>
      <c r="E103" s="17" t="n">
        <v>3.05820319903676</v>
      </c>
      <c r="F103" s="17" t="n">
        <v>3.38245184297964</v>
      </c>
      <c r="G103" s="17" t="n">
        <v>4.66254572140055</v>
      </c>
    </row>
    <row r="104" customFormat="false" ht="12" hidden="false" customHeight="true" outlineLevel="0" collapsed="false">
      <c r="A104" s="15" t="s">
        <v>24</v>
      </c>
      <c r="B104" s="17" t="n">
        <v>2.64527662425121</v>
      </c>
      <c r="C104" s="17" t="n">
        <v>6.8</v>
      </c>
      <c r="D104" s="17" t="n">
        <v>3.77657779324116</v>
      </c>
      <c r="E104" s="17" t="n">
        <v>2.45</v>
      </c>
      <c r="F104" s="17" t="n">
        <v>1.9310723833354</v>
      </c>
      <c r="G104" s="17" t="n">
        <v>1.04939347536077</v>
      </c>
    </row>
    <row r="105" customFormat="false" ht="12" hidden="false" customHeight="true" outlineLevel="0" collapsed="false">
      <c r="A105" s="15" t="s">
        <v>20</v>
      </c>
      <c r="B105" s="17" t="n">
        <v>5.21689106271113</v>
      </c>
      <c r="C105" s="17" t="n">
        <v>2.54</v>
      </c>
      <c r="D105" s="17" t="n">
        <v>1</v>
      </c>
      <c r="E105" s="17" t="n">
        <v>3.17</v>
      </c>
      <c r="F105" s="17" t="n">
        <v>5.69328466708392</v>
      </c>
      <c r="G105" s="17" t="n">
        <v>6.65</v>
      </c>
    </row>
    <row r="106" customFormat="false" ht="12" hidden="false" customHeight="true" outlineLevel="0" collapsed="false">
      <c r="A106" s="15" t="s">
        <v>21</v>
      </c>
      <c r="B106" s="17" t="n">
        <v>6.65595290611337</v>
      </c>
      <c r="C106" s="17" t="n">
        <v>6.4</v>
      </c>
      <c r="D106" s="17" t="n">
        <v>6.703249580175</v>
      </c>
      <c r="E106" s="17" t="n">
        <v>7.77315286130793</v>
      </c>
      <c r="F106" s="17" t="n">
        <v>8.70521124165152</v>
      </c>
      <c r="G106" s="17" t="n">
        <v>5.78554823345341</v>
      </c>
    </row>
    <row r="107" customFormat="false" ht="12.75" hidden="false" customHeight="true" outlineLevel="0" collapsed="false">
      <c r="A107" s="22" t="s">
        <v>22</v>
      </c>
      <c r="B107" s="23" t="n">
        <v>0.566085456698595</v>
      </c>
      <c r="C107" s="23" t="n">
        <v>2.5</v>
      </c>
      <c r="D107" s="23" t="n">
        <v>0.596348518047492</v>
      </c>
      <c r="E107" s="23" t="n">
        <v>0.776401373539299</v>
      </c>
      <c r="F107" s="23" t="n">
        <v>0.517701002267533</v>
      </c>
      <c r="G107" s="23" t="n">
        <v>0.301887272352467</v>
      </c>
    </row>
    <row r="108" s="27" customFormat="true" ht="14.25" hidden="false" customHeight="true" outlineLevel="0" collapsed="false">
      <c r="A108" s="12" t="s">
        <v>30</v>
      </c>
      <c r="B108" s="26"/>
      <c r="C108" s="26"/>
      <c r="D108" s="26"/>
      <c r="E108" s="26"/>
      <c r="F108" s="26"/>
      <c r="G108" s="26"/>
    </row>
    <row r="109" customFormat="false" ht="9.75" hidden="false" customHeight="true" outlineLevel="0" collapsed="false">
      <c r="A109" s="5"/>
      <c r="B109" s="21"/>
      <c r="C109" s="21"/>
      <c r="D109" s="21"/>
      <c r="E109" s="21"/>
      <c r="F109" s="21"/>
      <c r="G109" s="21"/>
    </row>
    <row r="110" s="4" customFormat="true" ht="11.25" hidden="false" customHeight="true" outlineLevel="0" collapsed="false">
      <c r="A110" s="5" t="s">
        <v>11</v>
      </c>
      <c r="B110" s="13" t="n">
        <v>39078.2168002937</v>
      </c>
      <c r="C110" s="13" t="n">
        <v>19577.6424793971</v>
      </c>
      <c r="D110" s="13" t="n">
        <v>26825.3750831507</v>
      </c>
      <c r="E110" s="13" t="n">
        <v>30670.1144653054</v>
      </c>
      <c r="F110" s="13" t="n">
        <v>37281.7714689891</v>
      </c>
      <c r="G110" s="13" t="n">
        <v>69594.3577600811</v>
      </c>
    </row>
    <row r="111" s="4" customFormat="true" ht="9.75" hidden="false" customHeight="true" outlineLevel="0" collapsed="false">
      <c r="A111" s="5"/>
      <c r="B111" s="14"/>
      <c r="C111" s="14"/>
      <c r="D111" s="14"/>
      <c r="E111" s="14"/>
      <c r="F111" s="14"/>
      <c r="G111" s="14"/>
    </row>
    <row r="112" s="4" customFormat="true" ht="12" hidden="false" customHeight="true" outlineLevel="0" collapsed="false">
      <c r="A112" s="15" t="s">
        <v>4</v>
      </c>
      <c r="B112" s="16" t="n">
        <v>99.9999999999999</v>
      </c>
      <c r="C112" s="16" t="n">
        <v>100</v>
      </c>
      <c r="D112" s="16" t="n">
        <v>100</v>
      </c>
      <c r="E112" s="16" t="n">
        <v>100</v>
      </c>
      <c r="F112" s="16" t="n">
        <v>100</v>
      </c>
      <c r="G112" s="16" t="n">
        <v>100</v>
      </c>
    </row>
    <row r="113" s="4" customFormat="true" ht="12" hidden="false" customHeight="true" outlineLevel="0" collapsed="false">
      <c r="A113" s="15" t="s">
        <v>12</v>
      </c>
      <c r="B113" s="17" t="n">
        <v>54.0363078681885</v>
      </c>
      <c r="C113" s="17" t="n">
        <v>54.8</v>
      </c>
      <c r="D113" s="17" t="n">
        <v>51.1850885648712</v>
      </c>
      <c r="E113" s="17" t="n">
        <v>52.35</v>
      </c>
      <c r="F113" s="17" t="n">
        <v>60.312039317367</v>
      </c>
      <c r="G113" s="17" t="n">
        <v>53.329595493595</v>
      </c>
    </row>
    <row r="114" customFormat="false" ht="12" hidden="false" customHeight="true" outlineLevel="0" collapsed="false">
      <c r="A114" s="15" t="s">
        <v>13</v>
      </c>
      <c r="B114" s="17" t="n">
        <v>7.91944697026929</v>
      </c>
      <c r="C114" s="17" t="n">
        <v>19.2</v>
      </c>
      <c r="D114" s="17" t="n">
        <v>17.37</v>
      </c>
      <c r="E114" s="17" t="n">
        <v>14.1484185970734</v>
      </c>
      <c r="F114" s="17" t="n">
        <v>6.44252129835485</v>
      </c>
      <c r="G114" s="17" t="n">
        <v>1</v>
      </c>
    </row>
    <row r="115" customFormat="false" ht="12" hidden="false" customHeight="true" outlineLevel="0" collapsed="false">
      <c r="A115" s="15" t="s">
        <v>14</v>
      </c>
      <c r="B115" s="17" t="n">
        <v>3.03147719940028</v>
      </c>
      <c r="C115" s="17" t="n">
        <v>7.12</v>
      </c>
      <c r="D115" s="17" t="n">
        <v>6.4030894346904</v>
      </c>
      <c r="E115" s="17" t="n">
        <v>5.16969517171067</v>
      </c>
      <c r="F115" s="17" t="n">
        <v>2.18</v>
      </c>
      <c r="G115" s="17" t="n">
        <v>0.670522025433585</v>
      </c>
    </row>
    <row r="116" customFormat="false" ht="12" hidden="false" customHeight="true" outlineLevel="0" collapsed="false">
      <c r="A116" s="15" t="s">
        <v>15</v>
      </c>
      <c r="B116" s="17" t="n">
        <v>13.35</v>
      </c>
      <c r="C116" s="17" t="n">
        <v>6.81660349720112</v>
      </c>
      <c r="D116" s="17" t="n">
        <v>11.691896905181</v>
      </c>
      <c r="E116" s="17" t="n">
        <v>13.3</v>
      </c>
      <c r="F116" s="17" t="n">
        <v>13.25</v>
      </c>
      <c r="G116" s="17" t="n">
        <v>16.186032138613</v>
      </c>
    </row>
    <row r="117" customFormat="false" ht="12" hidden="false" customHeight="true" outlineLevel="0" collapsed="false">
      <c r="A117" s="15" t="s">
        <v>16</v>
      </c>
      <c r="B117" s="17" t="n">
        <v>2.10932567622811</v>
      </c>
      <c r="C117" s="17" t="n">
        <v>0.401738807569129</v>
      </c>
      <c r="D117" s="17" t="n">
        <v>0.881949059270481</v>
      </c>
      <c r="E117" s="17" t="n">
        <v>0.982218686104246</v>
      </c>
      <c r="F117" s="17" t="n">
        <v>1.08330014951031</v>
      </c>
      <c r="G117" s="17" t="n">
        <v>3.65096588485421</v>
      </c>
    </row>
    <row r="118" customFormat="false" ht="12" hidden="false" customHeight="true" outlineLevel="0" collapsed="false">
      <c r="A118" s="15" t="s">
        <v>17</v>
      </c>
      <c r="B118" s="17" t="n">
        <v>14.5952614642003</v>
      </c>
      <c r="C118" s="17" t="n">
        <v>6.95</v>
      </c>
      <c r="D118" s="17" t="n">
        <v>8.56459200790402</v>
      </c>
      <c r="E118" s="17" t="n">
        <v>10.4557771643604</v>
      </c>
      <c r="F118" s="17" t="n">
        <v>12.27</v>
      </c>
      <c r="G118" s="17" t="n">
        <v>19.9916566543593</v>
      </c>
    </row>
    <row r="119" customFormat="false" ht="12" hidden="false" customHeight="true" outlineLevel="0" collapsed="false">
      <c r="A119" s="15" t="s">
        <v>18</v>
      </c>
      <c r="B119" s="17" t="n">
        <v>2.37841773077362</v>
      </c>
      <c r="C119" s="17" t="n">
        <v>0.353209192115825</v>
      </c>
      <c r="D119" s="17" t="n">
        <v>0.720352837326035</v>
      </c>
      <c r="E119" s="17" t="n">
        <v>1.01708807086292</v>
      </c>
      <c r="F119" s="17" t="n">
        <v>1.83702278536623</v>
      </c>
      <c r="G119" s="17" t="n">
        <v>3.23</v>
      </c>
    </row>
    <row r="120" customFormat="false" ht="12" hidden="false" customHeight="true" outlineLevel="0" collapsed="false">
      <c r="A120" s="15" t="s">
        <v>24</v>
      </c>
      <c r="B120" s="17" t="n">
        <v>1.52624261517617</v>
      </c>
      <c r="C120" s="17" t="n">
        <v>3.98387138417197</v>
      </c>
      <c r="D120" s="17" t="n">
        <v>2.62197239476871</v>
      </c>
      <c r="E120" s="17" t="n">
        <v>1.35</v>
      </c>
      <c r="F120" s="17" t="n">
        <v>1.44274917203211</v>
      </c>
      <c r="G120" s="17" t="n">
        <v>0.613813105640222</v>
      </c>
    </row>
    <row r="121" customFormat="false" ht="12" hidden="false" customHeight="true" outlineLevel="0" collapsed="false">
      <c r="A121" s="15" t="s">
        <v>20</v>
      </c>
      <c r="B121" s="17" t="n">
        <v>0.654752689451862</v>
      </c>
      <c r="C121" s="17" t="n">
        <v>0.138021968817562</v>
      </c>
      <c r="D121" s="17" t="n">
        <v>0.19115064382889</v>
      </c>
      <c r="E121" s="17" t="n">
        <v>0.534569063009249</v>
      </c>
      <c r="F121" s="17" t="n">
        <v>0.583258644982485</v>
      </c>
      <c r="G121" s="17" t="n">
        <v>0.962248146115323</v>
      </c>
    </row>
    <row r="122" customFormat="false" ht="12" hidden="false" customHeight="true" outlineLevel="0" collapsed="false">
      <c r="A122" s="15" t="s">
        <v>21</v>
      </c>
      <c r="B122" s="17" t="n">
        <v>0.110859432044588</v>
      </c>
      <c r="C122" s="17" t="n">
        <v>0.154240069722928</v>
      </c>
      <c r="D122" s="17" t="n">
        <v>0.203977108908655</v>
      </c>
      <c r="E122" s="17" t="n">
        <v>0.407385258861683</v>
      </c>
      <c r="F122" s="17" t="n">
        <v>0.139712504535669</v>
      </c>
      <c r="G122" s="17" t="n">
        <v>0.04</v>
      </c>
    </row>
    <row r="123" customFormat="false" ht="12" hidden="false" customHeight="true" outlineLevel="0" collapsed="false">
      <c r="A123" s="15" t="s">
        <v>22</v>
      </c>
      <c r="B123" s="17" t="n">
        <v>0.29</v>
      </c>
      <c r="C123" s="17" t="n">
        <v>0.0794984977076564</v>
      </c>
      <c r="D123" s="17" t="n">
        <v>0.17</v>
      </c>
      <c r="E123" s="17" t="n">
        <v>0.28</v>
      </c>
      <c r="F123" s="17" t="n">
        <v>0.46</v>
      </c>
      <c r="G123" s="17" t="n">
        <v>0.33</v>
      </c>
    </row>
    <row r="124" customFormat="false" ht="9.75" hidden="false" customHeight="true" outlineLevel="0" collapsed="false">
      <c r="A124" s="20"/>
      <c r="B124" s="21"/>
      <c r="C124" s="21"/>
      <c r="D124" s="21"/>
      <c r="E124" s="21"/>
      <c r="F124" s="21"/>
      <c r="G124" s="21"/>
    </row>
    <row r="125" customFormat="false" ht="14.25" hidden="false" customHeight="true" outlineLevel="0" collapsed="false">
      <c r="A125" s="12" t="s">
        <v>31</v>
      </c>
      <c r="B125" s="21"/>
      <c r="C125" s="21"/>
      <c r="D125" s="21"/>
      <c r="E125" s="21"/>
      <c r="F125" s="21"/>
      <c r="G125" s="21"/>
    </row>
    <row r="126" customFormat="false" ht="9.75" hidden="false" customHeight="true" outlineLevel="0" collapsed="false">
      <c r="A126" s="5"/>
      <c r="B126" s="21"/>
      <c r="C126" s="21"/>
      <c r="D126" s="21"/>
      <c r="E126" s="21"/>
      <c r="F126" s="21"/>
      <c r="G126" s="21"/>
    </row>
    <row r="127" s="4" customFormat="true" ht="11.25" hidden="false" customHeight="true" outlineLevel="0" collapsed="false">
      <c r="A127" s="5" t="s">
        <v>11</v>
      </c>
      <c r="B127" s="13" t="n">
        <v>49901.656919063</v>
      </c>
      <c r="C127" s="13" t="n">
        <v>22072.8712768339</v>
      </c>
      <c r="D127" s="13" t="n">
        <v>29893.5687675864</v>
      </c>
      <c r="E127" s="13" t="n">
        <v>33878.6581344163</v>
      </c>
      <c r="F127" s="13" t="n">
        <v>39559.3308683716</v>
      </c>
      <c r="G127" s="13" t="n">
        <v>72064.2885994128</v>
      </c>
    </row>
    <row r="128" s="4" customFormat="true" ht="9.75" hidden="false" customHeight="true" outlineLevel="0" collapsed="false">
      <c r="A128" s="5"/>
      <c r="B128" s="14"/>
      <c r="C128" s="14"/>
      <c r="D128" s="14"/>
      <c r="E128" s="14"/>
      <c r="F128" s="14"/>
      <c r="G128" s="14"/>
    </row>
    <row r="129" s="4" customFormat="true" ht="12" hidden="false" customHeight="true" outlineLevel="0" collapsed="false">
      <c r="A129" s="15" t="s">
        <v>4</v>
      </c>
      <c r="B129" s="16" t="n">
        <v>99.9999999999998</v>
      </c>
      <c r="C129" s="16" t="n">
        <v>100</v>
      </c>
      <c r="D129" s="16" t="n">
        <v>100</v>
      </c>
      <c r="E129" s="16" t="n">
        <v>100</v>
      </c>
      <c r="F129" s="16" t="n">
        <v>100</v>
      </c>
      <c r="G129" s="16" t="n">
        <v>100</v>
      </c>
    </row>
    <row r="130" s="4" customFormat="true" ht="12" hidden="false" customHeight="true" outlineLevel="0" collapsed="false">
      <c r="A130" s="15" t="s">
        <v>12</v>
      </c>
      <c r="B130" s="17" t="n">
        <v>57.4819871694194</v>
      </c>
      <c r="C130" s="17" t="n">
        <v>70.8</v>
      </c>
      <c r="D130" s="17" t="n">
        <v>65.15</v>
      </c>
      <c r="E130" s="17" t="n">
        <v>62.35</v>
      </c>
      <c r="F130" s="17" t="n">
        <v>63.22</v>
      </c>
      <c r="G130" s="17" t="n">
        <v>52.77</v>
      </c>
    </row>
    <row r="131" customFormat="false" ht="12" hidden="false" customHeight="true" outlineLevel="0" collapsed="false">
      <c r="A131" s="15" t="s">
        <v>13</v>
      </c>
      <c r="B131" s="17" t="n">
        <v>1.23564362912463</v>
      </c>
      <c r="C131" s="17" t="n">
        <v>2.91989304059996</v>
      </c>
      <c r="D131" s="17" t="n">
        <v>2.63</v>
      </c>
      <c r="E131" s="17" t="n">
        <v>2.07952264163409</v>
      </c>
      <c r="F131" s="17" t="n">
        <v>1.35249525199692</v>
      </c>
      <c r="G131" s="17" t="n">
        <v>0.784432078634382</v>
      </c>
    </row>
    <row r="132" customFormat="false" ht="12" hidden="false" customHeight="true" outlineLevel="0" collapsed="false">
      <c r="A132" s="15" t="s">
        <v>14</v>
      </c>
      <c r="B132" s="17" t="n">
        <v>0.493548997168442</v>
      </c>
      <c r="C132" s="17" t="n">
        <v>2.75128392065563</v>
      </c>
      <c r="D132" s="17" t="n">
        <v>1.484465043133</v>
      </c>
      <c r="E132" s="17" t="n">
        <v>1.04427953306434</v>
      </c>
      <c r="F132" s="17" t="n">
        <v>0.434303773502198</v>
      </c>
      <c r="G132" s="17" t="n">
        <v>0.17922298269957</v>
      </c>
    </row>
    <row r="133" customFormat="false" ht="12" hidden="false" customHeight="true" outlineLevel="0" collapsed="false">
      <c r="A133" s="15" t="s">
        <v>15</v>
      </c>
      <c r="B133" s="17" t="n">
        <v>16.7887098016111</v>
      </c>
      <c r="C133" s="17" t="n">
        <v>10.53</v>
      </c>
      <c r="D133" s="17" t="n">
        <v>16.5494354838175</v>
      </c>
      <c r="E133" s="17" t="n">
        <v>17.25</v>
      </c>
      <c r="F133" s="17" t="n">
        <v>16.0693270705789</v>
      </c>
      <c r="G133" s="17" t="n">
        <v>17.0386342100322</v>
      </c>
    </row>
    <row r="134" customFormat="false" ht="12" hidden="false" customHeight="true" outlineLevel="0" collapsed="false">
      <c r="A134" s="15" t="s">
        <v>16</v>
      </c>
      <c r="B134" s="17" t="n">
        <v>1.07</v>
      </c>
      <c r="C134" s="17" t="n">
        <v>0.0444179326636124</v>
      </c>
      <c r="D134" s="17" t="n">
        <v>0.1</v>
      </c>
      <c r="E134" s="17" t="n">
        <v>0.699967909690644</v>
      </c>
      <c r="F134" s="17" t="n">
        <v>0.809566097961484</v>
      </c>
      <c r="G134" s="17" t="n">
        <v>2.14</v>
      </c>
    </row>
    <row r="135" customFormat="false" ht="12" hidden="false" customHeight="true" outlineLevel="0" collapsed="false">
      <c r="A135" s="15" t="s">
        <v>17</v>
      </c>
      <c r="B135" s="17" t="n">
        <v>17.5332376803099</v>
      </c>
      <c r="C135" s="17" t="n">
        <v>8.66896811342556</v>
      </c>
      <c r="D135" s="17" t="n">
        <v>10.07</v>
      </c>
      <c r="E135" s="17" t="n">
        <v>12.2</v>
      </c>
      <c r="F135" s="17" t="n">
        <v>13.25</v>
      </c>
      <c r="G135" s="17" t="n">
        <v>21.0561143745469</v>
      </c>
    </row>
    <row r="136" customFormat="false" ht="12" hidden="false" customHeight="true" outlineLevel="0" collapsed="false">
      <c r="A136" s="15" t="s">
        <v>18</v>
      </c>
      <c r="B136" s="17" t="n">
        <v>2.98370070768533</v>
      </c>
      <c r="C136" s="17" t="n">
        <v>0.354184327856739</v>
      </c>
      <c r="D136" s="17" t="n">
        <v>0.597050733825162</v>
      </c>
      <c r="E136" s="17" t="n">
        <v>1.04466633213697</v>
      </c>
      <c r="F136" s="17" t="n">
        <v>2.13251381662932</v>
      </c>
      <c r="G136" s="17" t="n">
        <v>4.0627998461231</v>
      </c>
    </row>
    <row r="137" customFormat="false" ht="12" hidden="false" customHeight="true" outlineLevel="0" collapsed="false">
      <c r="A137" s="15" t="s">
        <v>24</v>
      </c>
      <c r="B137" s="17" t="n">
        <v>1.09568343563325</v>
      </c>
      <c r="C137" s="17" t="n">
        <v>3</v>
      </c>
      <c r="D137" s="17" t="n">
        <v>2.19869999822637</v>
      </c>
      <c r="E137" s="17" t="n">
        <v>1.61725097242669</v>
      </c>
      <c r="F137" s="17" t="n">
        <v>1.46949356656321</v>
      </c>
      <c r="G137" s="17" t="n">
        <v>0.622441246532441</v>
      </c>
    </row>
    <row r="138" customFormat="false" ht="12" hidden="false" customHeight="true" outlineLevel="0" collapsed="false">
      <c r="A138" s="15" t="s">
        <v>20</v>
      </c>
      <c r="B138" s="17" t="n">
        <v>0.788265516453031</v>
      </c>
      <c r="C138" s="17" t="n">
        <v>0.286928132326121</v>
      </c>
      <c r="D138" s="17" t="n">
        <v>0.45</v>
      </c>
      <c r="E138" s="17" t="n">
        <v>0.779874581064274</v>
      </c>
      <c r="F138" s="17" t="n">
        <v>0.477954701415209</v>
      </c>
      <c r="G138" s="17" t="n">
        <v>1.01076787334181</v>
      </c>
    </row>
    <row r="139" customFormat="false" ht="12" hidden="false" customHeight="true" outlineLevel="0" collapsed="false">
      <c r="A139" s="15" t="s">
        <v>21</v>
      </c>
      <c r="B139" s="17" t="n">
        <v>0.128692977550335</v>
      </c>
      <c r="C139" s="17" t="n">
        <v>0.475450770583947</v>
      </c>
      <c r="D139" s="17" t="n">
        <v>0.377092521364721</v>
      </c>
      <c r="E139" s="17" t="n">
        <v>0.406219320324839</v>
      </c>
      <c r="F139" s="17" t="n">
        <v>0.13421784115015</v>
      </c>
      <c r="G139" s="17" t="n">
        <v>0.0274921068687153</v>
      </c>
    </row>
    <row r="140" customFormat="false" ht="12" hidden="false" customHeight="true" outlineLevel="0" collapsed="false">
      <c r="A140" s="15" t="s">
        <v>22</v>
      </c>
      <c r="B140" s="17" t="n">
        <v>0.4</v>
      </c>
      <c r="C140" s="17" t="n">
        <v>0.168750820983409</v>
      </c>
      <c r="D140" s="17" t="n">
        <v>0.39</v>
      </c>
      <c r="E140" s="17" t="n">
        <v>0.53</v>
      </c>
      <c r="F140" s="17" t="n">
        <v>0.65</v>
      </c>
      <c r="G140" s="17" t="n">
        <v>0.31</v>
      </c>
    </row>
    <row r="141" customFormat="false" ht="9.75" hidden="false" customHeight="true" outlineLevel="0" collapsed="false">
      <c r="A141" s="20"/>
      <c r="B141" s="21"/>
      <c r="C141" s="21"/>
      <c r="D141" s="21"/>
      <c r="E141" s="21"/>
      <c r="F141" s="21"/>
      <c r="G141" s="21"/>
    </row>
    <row r="142" customFormat="false" ht="14.25" hidden="false" customHeight="true" outlineLevel="0" collapsed="false">
      <c r="A142" s="12" t="s">
        <v>32</v>
      </c>
      <c r="B142" s="21"/>
      <c r="C142" s="21"/>
      <c r="D142" s="21"/>
      <c r="E142" s="21"/>
      <c r="F142" s="21"/>
      <c r="G142" s="21"/>
    </row>
    <row r="143" customFormat="false" ht="9.75" hidden="false" customHeight="true" outlineLevel="0" collapsed="false">
      <c r="A143" s="5"/>
      <c r="B143" s="21"/>
      <c r="C143" s="21"/>
      <c r="D143" s="21"/>
      <c r="E143" s="21"/>
      <c r="F143" s="21"/>
      <c r="G143" s="21"/>
    </row>
    <row r="144" s="4" customFormat="true" ht="11.25" hidden="false" customHeight="true" outlineLevel="0" collapsed="false">
      <c r="A144" s="5" t="s">
        <v>11</v>
      </c>
      <c r="B144" s="13" t="n">
        <v>26381.2781167713</v>
      </c>
      <c r="C144" s="13" t="n">
        <v>19091.3174612973</v>
      </c>
      <c r="D144" s="13" t="n">
        <v>25322.2830383513</v>
      </c>
      <c r="E144" s="13" t="n">
        <v>27765.3703014152</v>
      </c>
      <c r="F144" s="13" t="n">
        <v>32137.5611069056</v>
      </c>
      <c r="G144" s="13" t="n">
        <v>51369.4720027526</v>
      </c>
    </row>
    <row r="145" s="4" customFormat="true" ht="9.75" hidden="false" customHeight="true" outlineLevel="0" collapsed="false">
      <c r="A145" s="5"/>
      <c r="B145" s="14"/>
      <c r="C145" s="14"/>
      <c r="D145" s="14"/>
      <c r="E145" s="14"/>
      <c r="F145" s="14"/>
      <c r="G145" s="14"/>
    </row>
    <row r="146" s="4" customFormat="true" ht="12" hidden="false" customHeight="true" outlineLevel="0" collapsed="false">
      <c r="A146" s="15" t="s">
        <v>4</v>
      </c>
      <c r="B146" s="16" t="n">
        <v>99.9999999999995</v>
      </c>
      <c r="C146" s="16" t="n">
        <v>100</v>
      </c>
      <c r="D146" s="16" t="n">
        <v>100</v>
      </c>
      <c r="E146" s="16" t="n">
        <v>100</v>
      </c>
      <c r="F146" s="16" t="n">
        <v>100</v>
      </c>
      <c r="G146" s="16" t="n">
        <v>100</v>
      </c>
    </row>
    <row r="147" s="4" customFormat="true" ht="12" hidden="false" customHeight="true" outlineLevel="0" collapsed="false">
      <c r="A147" s="15" t="s">
        <v>12</v>
      </c>
      <c r="B147" s="17" t="n">
        <v>46.3904241068295</v>
      </c>
      <c r="C147" s="17" t="n">
        <v>51.8474300462639</v>
      </c>
      <c r="D147" s="17" t="n">
        <v>42.6732381203702</v>
      </c>
      <c r="E147" s="17" t="n">
        <v>41.0578650012543</v>
      </c>
      <c r="F147" s="17" t="n">
        <v>48.35</v>
      </c>
      <c r="G147" s="17" t="n">
        <v>47.35</v>
      </c>
    </row>
    <row r="148" customFormat="false" ht="12" hidden="false" customHeight="true" outlineLevel="0" collapsed="false">
      <c r="A148" s="15" t="s">
        <v>13</v>
      </c>
      <c r="B148" s="17" t="n">
        <v>22.750654103192</v>
      </c>
      <c r="C148" s="17" t="n">
        <v>20.6297755596968</v>
      </c>
      <c r="D148" s="17" t="n">
        <v>26.709920589701</v>
      </c>
      <c r="E148" s="17" t="n">
        <v>27.4121481051451</v>
      </c>
      <c r="F148" s="17" t="n">
        <v>20.6503345895469</v>
      </c>
      <c r="G148" s="17" t="n">
        <v>13.02</v>
      </c>
    </row>
    <row r="149" customFormat="false" ht="12" hidden="false" customHeight="true" outlineLevel="0" collapsed="false">
      <c r="A149" s="15" t="s">
        <v>14</v>
      </c>
      <c r="B149" s="17" t="n">
        <v>8.66308198107842</v>
      </c>
      <c r="C149" s="17" t="n">
        <v>8.62168133559298</v>
      </c>
      <c r="D149" s="17" t="n">
        <v>9.25628215205131</v>
      </c>
      <c r="E149" s="17" t="n">
        <v>9.32</v>
      </c>
      <c r="F149" s="17" t="n">
        <v>8.68669231084665</v>
      </c>
      <c r="G149" s="17" t="n">
        <v>5.72851530133932</v>
      </c>
    </row>
    <row r="150" customFormat="false" ht="12" hidden="false" customHeight="true" outlineLevel="0" collapsed="false">
      <c r="A150" s="15" t="s">
        <v>15</v>
      </c>
      <c r="B150" s="17" t="n">
        <v>7.57431183186983</v>
      </c>
      <c r="C150" s="17" t="n">
        <v>4.56626050155065</v>
      </c>
      <c r="D150" s="17" t="n">
        <v>8.49</v>
      </c>
      <c r="E150" s="17" t="n">
        <v>8.81944177216072</v>
      </c>
      <c r="F150" s="17" t="n">
        <v>8.42</v>
      </c>
      <c r="G150" s="17" t="n">
        <v>7.40837297554476</v>
      </c>
    </row>
    <row r="151" customFormat="false" ht="12" hidden="false" customHeight="true" outlineLevel="0" collapsed="false">
      <c r="A151" s="15" t="s">
        <v>16</v>
      </c>
      <c r="B151" s="17" t="n">
        <v>2.55</v>
      </c>
      <c r="C151" s="17" t="n">
        <v>0.506015555393007</v>
      </c>
      <c r="D151" s="17" t="n">
        <v>1.32890252826784</v>
      </c>
      <c r="E151" s="17" t="n">
        <v>1.29241258997214</v>
      </c>
      <c r="F151" s="17" t="n">
        <v>1.84737527612583</v>
      </c>
      <c r="G151" s="17" t="n">
        <v>12.56</v>
      </c>
    </row>
    <row r="152" customFormat="false" ht="12" hidden="false" customHeight="true" outlineLevel="0" collapsed="false">
      <c r="A152" s="15" t="s">
        <v>17</v>
      </c>
      <c r="B152" s="17" t="n">
        <v>8.07595926623078</v>
      </c>
      <c r="C152" s="17" t="n">
        <v>7.42</v>
      </c>
      <c r="D152" s="17" t="n">
        <v>7.43298556366498</v>
      </c>
      <c r="E152" s="17" t="n">
        <v>8.35</v>
      </c>
      <c r="F152" s="17" t="n">
        <v>8.5734767057992</v>
      </c>
      <c r="G152" s="17" t="n">
        <v>9.03291356128855</v>
      </c>
    </row>
    <row r="153" customFormat="false" ht="12" hidden="false" customHeight="true" outlineLevel="0" collapsed="false">
      <c r="A153" s="15" t="s">
        <v>18</v>
      </c>
      <c r="B153" s="17" t="n">
        <v>1.03530861364152</v>
      </c>
      <c r="C153" s="17" t="n">
        <v>2.01</v>
      </c>
      <c r="D153" s="17" t="n">
        <v>0.791877848332727</v>
      </c>
      <c r="E153" s="17" t="n">
        <v>0.92</v>
      </c>
      <c r="F153" s="17" t="n">
        <v>1.01221730044899</v>
      </c>
      <c r="G153" s="17" t="n">
        <v>2.94678746645534</v>
      </c>
    </row>
    <row r="154" customFormat="false" ht="12" hidden="false" customHeight="true" outlineLevel="0" collapsed="false">
      <c r="A154" s="15" t="s">
        <v>24</v>
      </c>
      <c r="B154" s="17" t="n">
        <v>2.48164361201171</v>
      </c>
      <c r="C154" s="17" t="n">
        <v>4.18589601092423</v>
      </c>
      <c r="D154" s="17" t="n">
        <v>2.86750399530061</v>
      </c>
      <c r="E154" s="17" t="n">
        <v>2.13867316264199</v>
      </c>
      <c r="F154" s="17" t="n">
        <v>1.36809741963968</v>
      </c>
      <c r="G154" s="17" t="n">
        <v>0.524985172303477</v>
      </c>
    </row>
    <row r="155" customFormat="false" ht="12" hidden="false" customHeight="true" outlineLevel="0" collapsed="false">
      <c r="A155" s="15" t="s">
        <v>20</v>
      </c>
      <c r="B155" s="17" t="n">
        <v>0.358490772233744</v>
      </c>
      <c r="C155" s="17" t="n">
        <v>0.0945667677585433</v>
      </c>
      <c r="D155" s="17" t="n">
        <v>0.302033195834198</v>
      </c>
      <c r="E155" s="17" t="n">
        <v>0.264978037423104</v>
      </c>
      <c r="F155" s="17" t="n">
        <v>0.877194030657114</v>
      </c>
      <c r="G155" s="17" t="n">
        <v>0.462730677702151</v>
      </c>
    </row>
    <row r="156" customFormat="false" ht="12" hidden="false" customHeight="true" outlineLevel="0" collapsed="false">
      <c r="A156" s="15" t="s">
        <v>21</v>
      </c>
      <c r="B156" s="17" t="n">
        <v>0.0712872014132709</v>
      </c>
      <c r="C156" s="17" t="n">
        <v>0.0605013334655694</v>
      </c>
      <c r="D156" s="17" t="n">
        <v>0.103556423212381</v>
      </c>
      <c r="E156" s="17" t="n">
        <v>0.408666626555361</v>
      </c>
      <c r="F156" s="17" t="n">
        <v>0.155049783906817</v>
      </c>
      <c r="G156" s="17" t="n">
        <v>0.51</v>
      </c>
    </row>
    <row r="157" customFormat="false" ht="12" hidden="false" customHeight="true" outlineLevel="0" collapsed="false">
      <c r="A157" s="22" t="s">
        <v>22</v>
      </c>
      <c r="B157" s="23" t="n">
        <v>0.05</v>
      </c>
      <c r="C157" s="23" t="n">
        <v>0.0534520429367665</v>
      </c>
      <c r="D157" s="23" t="n">
        <v>0.04</v>
      </c>
      <c r="E157" s="23" t="n">
        <v>0.02</v>
      </c>
      <c r="F157" s="23" t="n">
        <v>0.0574971132321965</v>
      </c>
      <c r="G157" s="23" t="n">
        <v>0.46</v>
      </c>
    </row>
    <row r="158" customFormat="false" ht="14.25" hidden="false" customHeight="true" outlineLevel="0" collapsed="false">
      <c r="A158" s="28" t="s">
        <v>33</v>
      </c>
      <c r="B158" s="21"/>
      <c r="C158" s="21"/>
      <c r="D158" s="21"/>
      <c r="E158" s="21"/>
      <c r="F158" s="21"/>
      <c r="G158" s="21"/>
    </row>
    <row r="159" customFormat="false" ht="9.75" hidden="false" customHeight="true" outlineLevel="0" collapsed="false">
      <c r="A159" s="3"/>
      <c r="B159" s="21"/>
      <c r="C159" s="21"/>
      <c r="D159" s="21"/>
      <c r="E159" s="21"/>
      <c r="F159" s="21"/>
      <c r="G159" s="21"/>
    </row>
    <row r="160" s="4" customFormat="true" ht="11.25" hidden="false" customHeight="true" outlineLevel="0" collapsed="false">
      <c r="A160" s="3" t="s">
        <v>11</v>
      </c>
      <c r="B160" s="13" t="n">
        <v>41813.4599684522</v>
      </c>
      <c r="C160" s="13" t="n">
        <v>28331.5261435501</v>
      </c>
      <c r="D160" s="13" t="n">
        <v>34130.3806269636</v>
      </c>
      <c r="E160" s="13" t="n">
        <v>37855.0886517054</v>
      </c>
      <c r="F160" s="13" t="n">
        <v>43470.213814416</v>
      </c>
      <c r="G160" s="13" t="n">
        <v>64773.5489836798</v>
      </c>
    </row>
    <row r="161" s="4" customFormat="true" ht="9.75" hidden="false" customHeight="true" outlineLevel="0" collapsed="false">
      <c r="A161" s="3"/>
      <c r="B161" s="14"/>
      <c r="C161" s="14"/>
      <c r="D161" s="14"/>
      <c r="E161" s="14"/>
      <c r="F161" s="14"/>
      <c r="G161" s="14"/>
    </row>
    <row r="162" s="4" customFormat="true" ht="12" hidden="false" customHeight="true" outlineLevel="0" collapsed="false">
      <c r="A162" s="15" t="s">
        <v>4</v>
      </c>
      <c r="B162" s="16" t="n">
        <v>99.9999999999994</v>
      </c>
      <c r="C162" s="16" t="n">
        <v>100</v>
      </c>
      <c r="D162" s="16" t="n">
        <v>100</v>
      </c>
      <c r="E162" s="16" t="n">
        <v>100</v>
      </c>
      <c r="F162" s="16" t="n">
        <v>100</v>
      </c>
      <c r="G162" s="16" t="n">
        <v>100</v>
      </c>
    </row>
    <row r="163" s="4" customFormat="true" ht="12" hidden="false" customHeight="true" outlineLevel="0" collapsed="false">
      <c r="A163" s="15" t="s">
        <v>12</v>
      </c>
      <c r="B163" s="17" t="n">
        <v>35.2845153874591</v>
      </c>
      <c r="C163" s="17" t="n">
        <v>52.8</v>
      </c>
      <c r="D163" s="17" t="n">
        <v>38.105638484452</v>
      </c>
      <c r="E163" s="17" t="n">
        <v>38.05</v>
      </c>
      <c r="F163" s="17" t="n">
        <v>35.9846083570944</v>
      </c>
      <c r="G163" s="17" t="n">
        <v>41.21</v>
      </c>
    </row>
    <row r="164" customFormat="false" ht="12" hidden="false" customHeight="true" outlineLevel="0" collapsed="false">
      <c r="A164" s="15" t="s">
        <v>13</v>
      </c>
      <c r="B164" s="17" t="n">
        <v>3.84925023786847</v>
      </c>
      <c r="C164" s="17" t="n">
        <v>5.35</v>
      </c>
      <c r="D164" s="17" t="n">
        <v>5.25058204107275</v>
      </c>
      <c r="E164" s="17" t="n">
        <v>4.23</v>
      </c>
      <c r="F164" s="17" t="n">
        <v>5.45240326316505</v>
      </c>
      <c r="G164" s="17" t="n">
        <v>2.51764055004251</v>
      </c>
    </row>
    <row r="165" customFormat="false" ht="12" hidden="false" customHeight="true" outlineLevel="0" collapsed="false">
      <c r="A165" s="15" t="s">
        <v>14</v>
      </c>
      <c r="B165" s="17" t="n">
        <v>7.46738274437352</v>
      </c>
      <c r="C165" s="17" t="n">
        <v>7.02</v>
      </c>
      <c r="D165" s="17" t="n">
        <v>7.43833476014569</v>
      </c>
      <c r="E165" s="17" t="n">
        <v>9.03</v>
      </c>
      <c r="F165" s="17" t="n">
        <v>10.7026177810403</v>
      </c>
      <c r="G165" s="17" t="n">
        <v>6.46</v>
      </c>
    </row>
    <row r="166" customFormat="false" ht="12" hidden="false" customHeight="true" outlineLevel="0" collapsed="false">
      <c r="A166" s="15" t="s">
        <v>15</v>
      </c>
      <c r="B166" s="17" t="n">
        <v>16.6514722032244</v>
      </c>
      <c r="C166" s="17" t="n">
        <v>5.65</v>
      </c>
      <c r="D166" s="17" t="n">
        <v>11.57</v>
      </c>
      <c r="E166" s="17" t="n">
        <v>12.25</v>
      </c>
      <c r="F166" s="17" t="n">
        <v>9.25</v>
      </c>
      <c r="G166" s="17" t="n">
        <v>8.27</v>
      </c>
    </row>
    <row r="167" customFormat="false" ht="12" hidden="false" customHeight="true" outlineLevel="0" collapsed="false">
      <c r="A167" s="15" t="s">
        <v>16</v>
      </c>
      <c r="B167" s="17" t="n">
        <v>2.54958641946545</v>
      </c>
      <c r="C167" s="17" t="n">
        <v>0.798035803438322</v>
      </c>
      <c r="D167" s="17" t="n">
        <v>1.81039737834394</v>
      </c>
      <c r="E167" s="17" t="n">
        <v>1.38</v>
      </c>
      <c r="F167" s="17" t="n">
        <v>2.07963716243418</v>
      </c>
      <c r="G167" s="17" t="n">
        <v>5.1163858877558</v>
      </c>
    </row>
    <row r="168" customFormat="false" ht="12" hidden="false" customHeight="true" outlineLevel="0" collapsed="false">
      <c r="A168" s="15" t="s">
        <v>17</v>
      </c>
      <c r="B168" s="17" t="n">
        <v>7.75158083737633</v>
      </c>
      <c r="C168" s="17" t="n">
        <v>3.26048875221829</v>
      </c>
      <c r="D168" s="17" t="n">
        <v>7.26649584438339</v>
      </c>
      <c r="E168" s="17" t="n">
        <v>7.18</v>
      </c>
      <c r="F168" s="17" t="n">
        <v>8.41</v>
      </c>
      <c r="G168" s="17" t="n">
        <v>9.25</v>
      </c>
    </row>
    <row r="169" customFormat="false" ht="12" hidden="false" customHeight="true" outlineLevel="0" collapsed="false">
      <c r="A169" s="15" t="s">
        <v>18</v>
      </c>
      <c r="B169" s="17" t="n">
        <v>3.64214804942295</v>
      </c>
      <c r="C169" s="17" t="n">
        <v>7.41</v>
      </c>
      <c r="D169" s="17" t="n">
        <v>2.61</v>
      </c>
      <c r="E169" s="17" t="n">
        <v>2.67475373661778</v>
      </c>
      <c r="F169" s="17" t="n">
        <v>4.64860981724655</v>
      </c>
      <c r="G169" s="17" t="n">
        <v>6.64110514716768</v>
      </c>
    </row>
    <row r="170" customFormat="false" ht="12" hidden="false" customHeight="true" outlineLevel="0" collapsed="false">
      <c r="A170" s="15" t="s">
        <v>24</v>
      </c>
      <c r="B170" s="17" t="n">
        <v>3.1283272811377</v>
      </c>
      <c r="C170" s="17" t="n">
        <v>3.40141614077684</v>
      </c>
      <c r="D170" s="17" t="n">
        <v>5.1917402751429</v>
      </c>
      <c r="E170" s="17" t="n">
        <v>4.3266990779158</v>
      </c>
      <c r="F170" s="17" t="n">
        <v>2.765817014044</v>
      </c>
      <c r="G170" s="17" t="n">
        <v>1.08633291664174</v>
      </c>
    </row>
    <row r="171" customFormat="false" ht="12" hidden="false" customHeight="true" outlineLevel="0" collapsed="false">
      <c r="A171" s="15" t="s">
        <v>20</v>
      </c>
      <c r="B171" s="17" t="n">
        <v>11.3232041558221</v>
      </c>
      <c r="C171" s="17" t="n">
        <v>5.3</v>
      </c>
      <c r="D171" s="17" t="n">
        <v>9.04336771531741</v>
      </c>
      <c r="E171" s="17" t="n">
        <v>13.21</v>
      </c>
      <c r="F171" s="17" t="n">
        <v>10.691741081926</v>
      </c>
      <c r="G171" s="17" t="n">
        <v>11.36</v>
      </c>
    </row>
    <row r="172" customFormat="false" ht="12" hidden="false" customHeight="true" outlineLevel="0" collapsed="false">
      <c r="A172" s="15" t="s">
        <v>21</v>
      </c>
      <c r="B172" s="17" t="n">
        <v>7.47737556820337</v>
      </c>
      <c r="C172" s="17" t="n">
        <v>8.5</v>
      </c>
      <c r="D172" s="17" t="n">
        <v>10.5700259563184</v>
      </c>
      <c r="E172" s="17" t="n">
        <v>7.21</v>
      </c>
      <c r="F172" s="17" t="n">
        <v>8.61264583403403</v>
      </c>
      <c r="G172" s="17" t="n">
        <v>7.18975304589813</v>
      </c>
    </row>
    <row r="173" customFormat="false" ht="12" hidden="false" customHeight="true" outlineLevel="0" collapsed="false">
      <c r="A173" s="15" t="s">
        <v>22</v>
      </c>
      <c r="B173" s="17" t="n">
        <v>0.875157115646459</v>
      </c>
      <c r="C173" s="17" t="n">
        <v>0.507460775779298</v>
      </c>
      <c r="D173" s="17" t="n">
        <v>1.14352779226122</v>
      </c>
      <c r="E173" s="17" t="n">
        <v>0.455342987389989</v>
      </c>
      <c r="F173" s="17" t="n">
        <v>1.40311964058919</v>
      </c>
      <c r="G173" s="17" t="n">
        <v>0.897883520992975</v>
      </c>
    </row>
    <row r="174" customFormat="false" ht="9.75" hidden="false" customHeight="true" outlineLevel="0" collapsed="false">
      <c r="A174" s="24"/>
      <c r="B174" s="21"/>
      <c r="C174" s="21"/>
      <c r="D174" s="21"/>
      <c r="E174" s="21"/>
      <c r="F174" s="21"/>
      <c r="G174" s="21"/>
    </row>
    <row r="175" customFormat="false" ht="14.25" hidden="false" customHeight="true" outlineLevel="0" collapsed="false">
      <c r="A175" s="25" t="s">
        <v>34</v>
      </c>
      <c r="B175" s="21"/>
      <c r="C175" s="21"/>
      <c r="D175" s="21"/>
      <c r="E175" s="21"/>
      <c r="F175" s="21"/>
      <c r="G175" s="21"/>
    </row>
    <row r="176" customFormat="false" ht="9.75" hidden="false" customHeight="true" outlineLevel="0" collapsed="false">
      <c r="A176" s="3"/>
      <c r="B176" s="21"/>
      <c r="C176" s="21"/>
      <c r="D176" s="21"/>
      <c r="E176" s="21"/>
      <c r="F176" s="21"/>
      <c r="G176" s="21"/>
    </row>
    <row r="177" s="4" customFormat="true" ht="11.25" hidden="false" customHeight="true" outlineLevel="0" collapsed="false">
      <c r="A177" s="3" t="s">
        <v>11</v>
      </c>
      <c r="B177" s="13" t="n">
        <v>52663.3009226981</v>
      </c>
      <c r="C177" s="13" t="n">
        <v>30692.4679781535</v>
      </c>
      <c r="D177" s="13" t="n">
        <v>37233.0602903631</v>
      </c>
      <c r="E177" s="13" t="n">
        <v>41777.9480738322</v>
      </c>
      <c r="F177" s="13" t="n">
        <v>49138.3357467757</v>
      </c>
      <c r="G177" s="13" t="n">
        <v>76267.644699617</v>
      </c>
    </row>
    <row r="178" s="4" customFormat="true" ht="9.75" hidden="false" customHeight="true" outlineLevel="0" collapsed="false">
      <c r="A178" s="3"/>
      <c r="B178" s="14"/>
      <c r="C178" s="14"/>
      <c r="D178" s="14"/>
      <c r="E178" s="14"/>
      <c r="F178" s="14"/>
      <c r="G178" s="14"/>
    </row>
    <row r="179" s="4" customFormat="true" ht="12" hidden="false" customHeight="true" outlineLevel="0" collapsed="false">
      <c r="A179" s="15" t="s">
        <v>4</v>
      </c>
      <c r="B179" s="16" t="n">
        <v>100</v>
      </c>
      <c r="C179" s="16" t="n">
        <v>100</v>
      </c>
      <c r="D179" s="16" t="n">
        <v>100</v>
      </c>
      <c r="E179" s="16" t="n">
        <v>100</v>
      </c>
      <c r="F179" s="16" t="n">
        <v>100</v>
      </c>
      <c r="G179" s="16" t="n">
        <v>100</v>
      </c>
    </row>
    <row r="180" s="4" customFormat="true" ht="12" hidden="false" customHeight="true" outlineLevel="0" collapsed="false">
      <c r="A180" s="15" t="s">
        <v>12</v>
      </c>
      <c r="B180" s="17" t="n">
        <v>42.5828740964404</v>
      </c>
      <c r="C180" s="17" t="n">
        <v>44.56</v>
      </c>
      <c r="D180" s="17" t="n">
        <v>39.51</v>
      </c>
      <c r="E180" s="17" t="n">
        <v>45.2</v>
      </c>
      <c r="F180" s="17" t="n">
        <v>46.6336324817661</v>
      </c>
      <c r="G180" s="17" t="n">
        <v>44.6112668323916</v>
      </c>
    </row>
    <row r="181" customFormat="false" ht="12" hidden="false" customHeight="true" outlineLevel="0" collapsed="false">
      <c r="A181" s="15" t="s">
        <v>13</v>
      </c>
      <c r="B181" s="17" t="n">
        <v>1.23155394267748</v>
      </c>
      <c r="C181" s="17" t="n">
        <v>3.54</v>
      </c>
      <c r="D181" s="17" t="n">
        <v>1.69811774125102</v>
      </c>
      <c r="E181" s="17" t="n">
        <v>0.618729334250275</v>
      </c>
      <c r="F181" s="17" t="n">
        <v>2.15345585188567</v>
      </c>
      <c r="G181" s="17" t="n">
        <v>1.13114784162754</v>
      </c>
    </row>
    <row r="182" customFormat="false" ht="12" hidden="false" customHeight="true" outlineLevel="0" collapsed="false">
      <c r="A182" s="15" t="s">
        <v>14</v>
      </c>
      <c r="B182" s="17" t="n">
        <v>0.718447382021316</v>
      </c>
      <c r="C182" s="17" t="n">
        <v>0.590267165056174</v>
      </c>
      <c r="D182" s="17" t="n">
        <v>1.23480732412628</v>
      </c>
      <c r="E182" s="17" t="n">
        <v>1.59680188370815</v>
      </c>
      <c r="F182" s="17" t="n">
        <v>0.255732764352641</v>
      </c>
      <c r="G182" s="17" t="n">
        <v>0.559448618014981</v>
      </c>
    </row>
    <row r="183" customFormat="false" ht="12" hidden="false" customHeight="true" outlineLevel="0" collapsed="false">
      <c r="A183" s="15" t="s">
        <v>15</v>
      </c>
      <c r="B183" s="17" t="n">
        <v>23.7340199758974</v>
      </c>
      <c r="C183" s="17" t="n">
        <v>21.32</v>
      </c>
      <c r="D183" s="17" t="n">
        <v>30.9290905299259</v>
      </c>
      <c r="E183" s="17" t="n">
        <v>26.2676444360822</v>
      </c>
      <c r="F183" s="17" t="n">
        <v>22.01</v>
      </c>
      <c r="G183" s="17" t="n">
        <v>18.03</v>
      </c>
    </row>
    <row r="184" customFormat="false" ht="12" hidden="false" customHeight="true" outlineLevel="0" collapsed="false">
      <c r="A184" s="15" t="s">
        <v>16</v>
      </c>
      <c r="B184" s="17" t="n">
        <v>2.39622465795733</v>
      </c>
      <c r="C184" s="17" t="n">
        <v>1.75</v>
      </c>
      <c r="D184" s="17" t="n">
        <v>0.718409444610964</v>
      </c>
      <c r="E184" s="17" t="n">
        <v>1.79</v>
      </c>
      <c r="F184" s="17" t="n">
        <v>1.34741012386967</v>
      </c>
      <c r="G184" s="17" t="n">
        <v>4.21776967764117</v>
      </c>
    </row>
    <row r="185" customFormat="false" ht="12" hidden="false" customHeight="true" outlineLevel="0" collapsed="false">
      <c r="A185" s="15" t="s">
        <v>17</v>
      </c>
      <c r="B185" s="17" t="n">
        <v>9.49958518568044</v>
      </c>
      <c r="C185" s="17" t="n">
        <v>8.02</v>
      </c>
      <c r="D185" s="17" t="n">
        <v>7.69536446622691</v>
      </c>
      <c r="E185" s="17" t="n">
        <v>8.07</v>
      </c>
      <c r="F185" s="17" t="n">
        <v>10.37</v>
      </c>
      <c r="G185" s="17" t="n">
        <v>12.1283474231973</v>
      </c>
    </row>
    <row r="186" customFormat="false" ht="12" hidden="false" customHeight="true" outlineLevel="0" collapsed="false">
      <c r="A186" s="15" t="s">
        <v>18</v>
      </c>
      <c r="B186" s="17" t="n">
        <v>5.17101029204807</v>
      </c>
      <c r="C186" s="17" t="n">
        <v>5.35</v>
      </c>
      <c r="D186" s="17" t="n">
        <v>3.22</v>
      </c>
      <c r="E186" s="17" t="n">
        <v>3.19200488836986</v>
      </c>
      <c r="F186" s="17" t="n">
        <v>3.86129793525757</v>
      </c>
      <c r="G186" s="17" t="n">
        <v>8.43</v>
      </c>
    </row>
    <row r="187" customFormat="false" ht="12" hidden="false" customHeight="true" outlineLevel="0" collapsed="false">
      <c r="A187" s="15" t="s">
        <v>24</v>
      </c>
      <c r="B187" s="17" t="n">
        <v>1.40736675257198</v>
      </c>
      <c r="C187" s="17" t="n">
        <v>2.26410858560376</v>
      </c>
      <c r="D187" s="17" t="n">
        <v>2.38936411365765</v>
      </c>
      <c r="E187" s="17" t="n">
        <v>2.76498916088096</v>
      </c>
      <c r="F187" s="17" t="n">
        <v>2.18158072544292</v>
      </c>
      <c r="G187" s="17" t="n">
        <v>0.03</v>
      </c>
    </row>
    <row r="188" customFormat="false" ht="12" hidden="false" customHeight="true" outlineLevel="0" collapsed="false">
      <c r="A188" s="15" t="s">
        <v>20</v>
      </c>
      <c r="B188" s="17" t="n">
        <v>9.41115908810418</v>
      </c>
      <c r="C188" s="17" t="n">
        <v>8.39</v>
      </c>
      <c r="D188" s="17" t="n">
        <v>8.15911934306031</v>
      </c>
      <c r="E188" s="17" t="n">
        <v>7.25</v>
      </c>
      <c r="F188" s="17" t="n">
        <v>7.01</v>
      </c>
      <c r="G188" s="17" t="n">
        <v>6.18</v>
      </c>
    </row>
    <row r="189" customFormat="false" ht="12" hidden="false" customHeight="true" outlineLevel="0" collapsed="false">
      <c r="A189" s="15" t="s">
        <v>21</v>
      </c>
      <c r="B189" s="17" t="n">
        <v>3.18424476430719</v>
      </c>
      <c r="C189" s="17" t="n">
        <v>3.68</v>
      </c>
      <c r="D189" s="17" t="n">
        <v>3.32970358026343</v>
      </c>
      <c r="E189" s="17" t="n">
        <v>2.27561836915324</v>
      </c>
      <c r="F189" s="17" t="n">
        <v>3.6864400409448</v>
      </c>
      <c r="G189" s="17" t="n">
        <v>4.10464790519581</v>
      </c>
    </row>
    <row r="190" customFormat="false" ht="12" hidden="false" customHeight="true" outlineLevel="0" collapsed="false">
      <c r="A190" s="15" t="s">
        <v>22</v>
      </c>
      <c r="B190" s="17" t="n">
        <v>0.66351386229421</v>
      </c>
      <c r="C190" s="17" t="n">
        <v>0.53236350770324</v>
      </c>
      <c r="D190" s="17" t="n">
        <v>1.11652818746429</v>
      </c>
      <c r="E190" s="17" t="n">
        <v>0.970684780702923</v>
      </c>
      <c r="F190" s="17" t="n">
        <v>0.493481480720235</v>
      </c>
      <c r="G190" s="17" t="n">
        <v>0.580360848626924</v>
      </c>
    </row>
    <row r="191" customFormat="false" ht="9.75" hidden="false" customHeight="true" outlineLevel="0" collapsed="false">
      <c r="A191" s="24"/>
      <c r="B191" s="21"/>
      <c r="C191" s="21"/>
      <c r="D191" s="21"/>
      <c r="E191" s="21"/>
      <c r="F191" s="21"/>
      <c r="G191" s="21"/>
    </row>
    <row r="192" customFormat="false" ht="14.25" hidden="false" customHeight="true" outlineLevel="0" collapsed="false">
      <c r="A192" s="25" t="s">
        <v>35</v>
      </c>
      <c r="B192" s="14"/>
      <c r="C192" s="14"/>
      <c r="D192" s="14"/>
      <c r="E192" s="14"/>
      <c r="F192" s="14"/>
      <c r="G192" s="14"/>
    </row>
    <row r="193" customFormat="false" ht="9.75" hidden="false" customHeight="true" outlineLevel="0" collapsed="false">
      <c r="A193" s="3"/>
      <c r="B193" s="21"/>
      <c r="C193" s="21"/>
      <c r="D193" s="21"/>
      <c r="E193" s="21"/>
      <c r="F193" s="21"/>
      <c r="G193" s="21"/>
    </row>
    <row r="194" s="4" customFormat="true" ht="11.25" hidden="false" customHeight="true" outlineLevel="0" collapsed="false">
      <c r="A194" s="3" t="s">
        <v>11</v>
      </c>
      <c r="B194" s="13" t="n">
        <v>39642.4078310848</v>
      </c>
      <c r="C194" s="13" t="n">
        <v>28085.9395643999</v>
      </c>
      <c r="D194" s="13" t="n">
        <v>33724.3102377314</v>
      </c>
      <c r="E194" s="13" t="n">
        <v>37133.811837067</v>
      </c>
      <c r="F194" s="13" t="n">
        <v>42138.0797142098</v>
      </c>
      <c r="G194" s="13" t="n">
        <v>60455.0132456973</v>
      </c>
    </row>
    <row r="195" s="4" customFormat="true" ht="9.75" hidden="false" customHeight="true" outlineLevel="0" collapsed="false">
      <c r="A195" s="3"/>
      <c r="B195" s="14"/>
      <c r="C195" s="14"/>
      <c r="D195" s="14"/>
      <c r="E195" s="14"/>
      <c r="F195" s="14"/>
      <c r="G195" s="14"/>
    </row>
    <row r="196" s="4" customFormat="true" ht="12" hidden="false" customHeight="true" outlineLevel="0" collapsed="false">
      <c r="A196" s="15" t="s">
        <v>4</v>
      </c>
      <c r="B196" s="16" t="n">
        <v>99.9999999999999</v>
      </c>
      <c r="C196" s="16" t="n">
        <v>100</v>
      </c>
      <c r="D196" s="16" t="n">
        <v>100</v>
      </c>
      <c r="E196" s="16" t="n">
        <v>100</v>
      </c>
      <c r="F196" s="16" t="n">
        <v>100</v>
      </c>
      <c r="G196" s="16" t="n">
        <v>100</v>
      </c>
    </row>
    <row r="197" s="4" customFormat="true" ht="12" hidden="false" customHeight="true" outlineLevel="0" collapsed="false">
      <c r="A197" s="15" t="s">
        <v>12</v>
      </c>
      <c r="B197" s="17" t="n">
        <v>33.3444331572325</v>
      </c>
      <c r="C197" s="17" t="n">
        <v>40.28</v>
      </c>
      <c r="D197" s="17" t="n">
        <v>36.6186469632949</v>
      </c>
      <c r="E197" s="17" t="n">
        <v>38.4208338584503</v>
      </c>
      <c r="F197" s="17" t="n">
        <v>33.0800168609168</v>
      </c>
      <c r="G197" s="17" t="n">
        <v>28.01</v>
      </c>
    </row>
    <row r="198" customFormat="false" ht="12" hidden="false" customHeight="true" outlineLevel="0" collapsed="false">
      <c r="A198" s="15" t="s">
        <v>13</v>
      </c>
      <c r="B198" s="17" t="n">
        <v>4.54509793033403</v>
      </c>
      <c r="C198" s="17" t="n">
        <v>4.35</v>
      </c>
      <c r="D198" s="17" t="n">
        <v>5.76870067582484</v>
      </c>
      <c r="E198" s="17" t="n">
        <v>6.02031662109755</v>
      </c>
      <c r="F198" s="17" t="n">
        <v>6.35221290627949</v>
      </c>
      <c r="G198" s="17" t="n">
        <v>3.22864210019514</v>
      </c>
    </row>
    <row r="199" customFormat="false" ht="12" hidden="false" customHeight="true" outlineLevel="0" collapsed="false">
      <c r="A199" s="15" t="s">
        <v>14</v>
      </c>
      <c r="B199" s="17" t="n">
        <v>9.26141481261593</v>
      </c>
      <c r="C199" s="17" t="n">
        <v>8.21</v>
      </c>
      <c r="D199" s="17" t="n">
        <v>8.34310477175673</v>
      </c>
      <c r="E199" s="17" t="n">
        <v>6.11</v>
      </c>
      <c r="F199" s="17" t="n">
        <v>5.21</v>
      </c>
      <c r="G199" s="17" t="n">
        <v>9.9238846642998</v>
      </c>
    </row>
    <row r="200" customFormat="false" ht="12" hidden="false" customHeight="true" outlineLevel="0" collapsed="false">
      <c r="A200" s="15" t="s">
        <v>15</v>
      </c>
      <c r="B200" s="17" t="n">
        <v>14.7687577976437</v>
      </c>
      <c r="C200" s="17" t="n">
        <v>11.18</v>
      </c>
      <c r="D200" s="17" t="n">
        <v>13.25</v>
      </c>
      <c r="E200" s="17" t="n">
        <v>13.1</v>
      </c>
      <c r="F200" s="17" t="n">
        <v>17.4076769523535</v>
      </c>
      <c r="G200" s="17" t="n">
        <v>16.01</v>
      </c>
    </row>
    <row r="201" customFormat="false" ht="12" hidden="false" customHeight="true" outlineLevel="0" collapsed="false">
      <c r="A201" s="15" t="s">
        <v>16</v>
      </c>
      <c r="B201" s="17" t="n">
        <v>2.59035372622061</v>
      </c>
      <c r="C201" s="17" t="n">
        <v>1.59</v>
      </c>
      <c r="D201" s="17" t="n">
        <v>2.79</v>
      </c>
      <c r="E201" s="17" t="n">
        <v>2.34948586217967</v>
      </c>
      <c r="F201" s="17" t="n">
        <v>2.27935691182962</v>
      </c>
      <c r="G201" s="17" t="n">
        <v>5.57720152313995</v>
      </c>
    </row>
    <row r="202" customFormat="false" ht="12" hidden="false" customHeight="true" outlineLevel="0" collapsed="false">
      <c r="A202" s="15" t="s">
        <v>17</v>
      </c>
      <c r="B202" s="17" t="n">
        <v>7.28691853318862</v>
      </c>
      <c r="C202" s="17" t="n">
        <v>9.1</v>
      </c>
      <c r="D202" s="17" t="n">
        <v>7.20394635589202</v>
      </c>
      <c r="E202" s="17" t="n">
        <v>8.07564520187977</v>
      </c>
      <c r="F202" s="17" t="n">
        <v>7.93260586804444</v>
      </c>
      <c r="G202" s="17" t="n">
        <v>7.15</v>
      </c>
    </row>
    <row r="203" customFormat="false" ht="12" hidden="false" customHeight="true" outlineLevel="0" collapsed="false">
      <c r="A203" s="15" t="s">
        <v>18</v>
      </c>
      <c r="B203" s="17" t="n">
        <v>3.23573907616552</v>
      </c>
      <c r="C203" s="17" t="n">
        <v>1.05</v>
      </c>
      <c r="D203" s="17" t="n">
        <v>2.66386030012716</v>
      </c>
      <c r="E203" s="17" t="n">
        <v>2.56135614603707</v>
      </c>
      <c r="F203" s="17" t="n">
        <v>2.86</v>
      </c>
      <c r="G203" s="17" t="n">
        <v>5.56273498020313</v>
      </c>
    </row>
    <row r="204" customFormat="false" ht="12" hidden="false" customHeight="true" outlineLevel="0" collapsed="false">
      <c r="A204" s="15" t="s">
        <v>24</v>
      </c>
      <c r="B204" s="17" t="n">
        <v>3.58580067666749</v>
      </c>
      <c r="C204" s="17" t="n">
        <v>3.58733877598422</v>
      </c>
      <c r="D204" s="17" t="n">
        <v>1.42</v>
      </c>
      <c r="E204" s="17" t="n">
        <v>2.31</v>
      </c>
      <c r="F204" s="17" t="n">
        <v>2.92517131127929</v>
      </c>
      <c r="G204" s="17" t="n">
        <v>1.65119074236502</v>
      </c>
    </row>
    <row r="205" customFormat="false" ht="12" hidden="false" customHeight="true" outlineLevel="0" collapsed="false">
      <c r="A205" s="15" t="s">
        <v>20</v>
      </c>
      <c r="B205" s="17" t="n">
        <v>11.8314724949361</v>
      </c>
      <c r="C205" s="17" t="n">
        <v>15.04</v>
      </c>
      <c r="D205" s="17" t="n">
        <v>9.17233327858527</v>
      </c>
      <c r="E205" s="17" t="n">
        <v>11.04</v>
      </c>
      <c r="F205" s="17" t="n">
        <v>10.5780167098254</v>
      </c>
      <c r="G205" s="17" t="n">
        <v>13.05</v>
      </c>
    </row>
    <row r="206" customFormat="false" ht="12" hidden="false" customHeight="true" outlineLevel="0" collapsed="false">
      <c r="A206" s="15" t="s">
        <v>21</v>
      </c>
      <c r="B206" s="17" t="n">
        <v>8.61859472675593</v>
      </c>
      <c r="C206" s="17" t="n">
        <v>5.11</v>
      </c>
      <c r="D206" s="17" t="n">
        <v>11.6260100924108</v>
      </c>
      <c r="E206" s="17" t="n">
        <v>9.66865924712671</v>
      </c>
      <c r="F206" s="17" t="n">
        <v>9.95630092275486</v>
      </c>
      <c r="G206" s="17" t="n">
        <v>8.77181296161943</v>
      </c>
    </row>
    <row r="207" customFormat="false" ht="12" hidden="false" customHeight="true" outlineLevel="0" collapsed="false">
      <c r="A207" s="22" t="s">
        <v>22</v>
      </c>
      <c r="B207" s="23" t="n">
        <v>0.931417068239748</v>
      </c>
      <c r="C207" s="23" t="n">
        <v>0.503389773593386</v>
      </c>
      <c r="D207" s="23" t="n">
        <v>1.14746562166514</v>
      </c>
      <c r="E207" s="23" t="n">
        <v>0.342363987750699</v>
      </c>
      <c r="F207" s="23" t="n">
        <v>1.42</v>
      </c>
      <c r="G207" s="23" t="n">
        <v>1.06071099991924</v>
      </c>
    </row>
    <row r="208" customFormat="false" ht="14.25" hidden="false" customHeight="true" outlineLevel="0" collapsed="false">
      <c r="A208" s="12" t="s">
        <v>36</v>
      </c>
      <c r="B208" s="21"/>
      <c r="C208" s="21"/>
      <c r="D208" s="21"/>
      <c r="E208" s="21"/>
      <c r="F208" s="21"/>
      <c r="G208" s="21"/>
    </row>
    <row r="209" customFormat="false" ht="9.75" hidden="false" customHeight="true" outlineLevel="0" collapsed="false">
      <c r="A209" s="5"/>
      <c r="B209" s="14"/>
      <c r="C209" s="14"/>
      <c r="D209" s="14"/>
      <c r="E209" s="14"/>
      <c r="F209" s="14"/>
      <c r="G209" s="14"/>
    </row>
    <row r="210" s="4" customFormat="true" ht="11.25" hidden="false" customHeight="true" outlineLevel="0" collapsed="false">
      <c r="A210" s="5" t="s">
        <v>11</v>
      </c>
      <c r="B210" s="13" t="n">
        <v>36387.4115286054</v>
      </c>
      <c r="C210" s="13" t="n">
        <v>27040.7388301099</v>
      </c>
      <c r="D210" s="13" t="n">
        <v>32160.6875733426</v>
      </c>
      <c r="E210" s="13" t="n">
        <v>33459.8487497518</v>
      </c>
      <c r="F210" s="13" t="n">
        <v>40495.8486525396</v>
      </c>
      <c r="G210" s="13" t="n">
        <v>68166.4389592178</v>
      </c>
    </row>
    <row r="211" s="4" customFormat="true" ht="9.75" hidden="false" customHeight="true" outlineLevel="0" collapsed="false">
      <c r="A211" s="5"/>
      <c r="B211" s="14"/>
      <c r="C211" s="14"/>
      <c r="D211" s="14"/>
      <c r="E211" s="14"/>
      <c r="F211" s="14"/>
      <c r="G211" s="14"/>
    </row>
    <row r="212" s="4" customFormat="true" ht="12" hidden="false" customHeight="true" outlineLevel="0" collapsed="false">
      <c r="A212" s="15" t="s">
        <v>4</v>
      </c>
      <c r="B212" s="16" t="n">
        <v>100</v>
      </c>
      <c r="C212" s="16" t="n">
        <v>100</v>
      </c>
      <c r="D212" s="16" t="n">
        <v>100</v>
      </c>
      <c r="E212" s="16" t="n">
        <v>100</v>
      </c>
      <c r="F212" s="16" t="n">
        <v>100</v>
      </c>
      <c r="G212" s="16" t="n">
        <v>100</v>
      </c>
    </row>
    <row r="213" s="4" customFormat="true" ht="12" hidden="false" customHeight="true" outlineLevel="0" collapsed="false">
      <c r="A213" s="15" t="s">
        <v>12</v>
      </c>
      <c r="B213" s="17" t="n">
        <v>60.2283025810017</v>
      </c>
      <c r="C213" s="17" t="n">
        <v>58.1897971297588</v>
      </c>
      <c r="D213" s="17" t="n">
        <v>56.35</v>
      </c>
      <c r="E213" s="17" t="n">
        <v>54.01</v>
      </c>
      <c r="F213" s="17" t="n">
        <v>58.6283741204164</v>
      </c>
      <c r="G213" s="17" t="n">
        <v>61.01</v>
      </c>
    </row>
    <row r="214" customFormat="false" ht="12" hidden="false" customHeight="true" outlineLevel="0" collapsed="false">
      <c r="A214" s="15" t="s">
        <v>13</v>
      </c>
      <c r="B214" s="17" t="n">
        <v>10.2</v>
      </c>
      <c r="C214" s="17" t="n">
        <v>12.2582055863405</v>
      </c>
      <c r="D214" s="17" t="n">
        <v>14.6938078635958</v>
      </c>
      <c r="E214" s="17" t="n">
        <v>12.7715928737581</v>
      </c>
      <c r="F214" s="17" t="n">
        <v>9.26360390235849</v>
      </c>
      <c r="G214" s="17" t="n">
        <v>3.1061901556458</v>
      </c>
    </row>
    <row r="215" customFormat="false" ht="12" hidden="false" customHeight="true" outlineLevel="0" collapsed="false">
      <c r="A215" s="15" t="s">
        <v>14</v>
      </c>
      <c r="B215" s="17" t="n">
        <v>2.55269617983687</v>
      </c>
      <c r="C215" s="17" t="n">
        <v>5.04553952089606</v>
      </c>
      <c r="D215" s="17" t="n">
        <v>2.86</v>
      </c>
      <c r="E215" s="17" t="n">
        <v>2.22344177063655</v>
      </c>
      <c r="F215" s="17" t="n">
        <v>1.27</v>
      </c>
      <c r="G215" s="17" t="n">
        <v>0.672611150880142</v>
      </c>
    </row>
    <row r="216" customFormat="false" ht="12" hidden="false" customHeight="true" outlineLevel="0" collapsed="false">
      <c r="A216" s="15" t="s">
        <v>15</v>
      </c>
      <c r="B216" s="17" t="n">
        <v>11.25</v>
      </c>
      <c r="C216" s="17" t="n">
        <v>10.33</v>
      </c>
      <c r="D216" s="17" t="n">
        <v>12.3497510763597</v>
      </c>
      <c r="E216" s="17" t="n">
        <v>15.25</v>
      </c>
      <c r="F216" s="17" t="n">
        <v>13.35</v>
      </c>
      <c r="G216" s="17" t="n">
        <v>10.4044784982666</v>
      </c>
    </row>
    <row r="217" customFormat="false" ht="12" hidden="false" customHeight="true" outlineLevel="0" collapsed="false">
      <c r="A217" s="15" t="s">
        <v>16</v>
      </c>
      <c r="B217" s="17" t="n">
        <v>1.25</v>
      </c>
      <c r="C217" s="17" t="n">
        <v>0.176636997913336</v>
      </c>
      <c r="D217" s="17" t="n">
        <v>0.618064055009953</v>
      </c>
      <c r="E217" s="17" t="n">
        <v>0.55751530747783</v>
      </c>
      <c r="F217" s="17" t="n">
        <v>2.51263414539673</v>
      </c>
      <c r="G217" s="17" t="n">
        <v>5.21298667281441</v>
      </c>
    </row>
    <row r="218" customFormat="false" ht="12" hidden="false" customHeight="true" outlineLevel="0" collapsed="false">
      <c r="A218" s="15" t="s">
        <v>17</v>
      </c>
      <c r="B218" s="17" t="n">
        <v>10.1753819457889</v>
      </c>
      <c r="C218" s="17" t="n">
        <v>9.53</v>
      </c>
      <c r="D218" s="17" t="n">
        <v>8.95285221538752</v>
      </c>
      <c r="E218" s="17" t="n">
        <v>11.1827274098258</v>
      </c>
      <c r="F218" s="17" t="n">
        <v>11.7867328611917</v>
      </c>
      <c r="G218" s="17" t="n">
        <v>9.35</v>
      </c>
    </row>
    <row r="219" customFormat="false" ht="12" hidden="false" customHeight="true" outlineLevel="0" collapsed="false">
      <c r="A219" s="15" t="s">
        <v>18</v>
      </c>
      <c r="B219" s="17" t="n">
        <v>1.42195916468157</v>
      </c>
      <c r="C219" s="17" t="n">
        <v>0.707961715830327</v>
      </c>
      <c r="D219" s="17" t="n">
        <v>1.13290663350976</v>
      </c>
      <c r="E219" s="17" t="n">
        <v>1.19646528451886</v>
      </c>
      <c r="F219" s="17" t="n">
        <v>1.81733253871506</v>
      </c>
      <c r="G219" s="17" t="n">
        <v>2.3220993207806</v>
      </c>
    </row>
    <row r="220" customFormat="false" ht="12" hidden="false" customHeight="true" outlineLevel="0" collapsed="false">
      <c r="A220" s="15" t="s">
        <v>24</v>
      </c>
      <c r="B220" s="17" t="n">
        <v>1.17090349643842</v>
      </c>
      <c r="C220" s="17" t="n">
        <v>1.7047775888808</v>
      </c>
      <c r="D220" s="17" t="n">
        <v>1.56019509263828</v>
      </c>
      <c r="E220" s="17" t="n">
        <v>1.35198670872363</v>
      </c>
      <c r="F220" s="17" t="n">
        <v>0.421087553233789</v>
      </c>
      <c r="G220" s="17" t="n">
        <v>0.669586489920167</v>
      </c>
    </row>
    <row r="221" customFormat="false" ht="12" hidden="false" customHeight="true" outlineLevel="0" collapsed="false">
      <c r="A221" s="15" t="s">
        <v>20</v>
      </c>
      <c r="B221" s="17" t="n">
        <v>0.622445996339672</v>
      </c>
      <c r="C221" s="17" t="n">
        <v>0.48880170490751</v>
      </c>
      <c r="D221" s="17" t="n">
        <v>0.136864294420477</v>
      </c>
      <c r="E221" s="17" t="n">
        <v>0.52</v>
      </c>
      <c r="F221" s="17" t="n">
        <v>0.172064705050436</v>
      </c>
      <c r="G221" s="17" t="n">
        <v>1.54583251269964</v>
      </c>
    </row>
    <row r="222" customFormat="false" ht="12" hidden="false" customHeight="true" outlineLevel="0" collapsed="false">
      <c r="A222" s="15" t="s">
        <v>21</v>
      </c>
      <c r="B222" s="17" t="n">
        <v>0.83</v>
      </c>
      <c r="C222" s="17" t="n">
        <v>0.313673164542899</v>
      </c>
      <c r="D222" s="17" t="n">
        <v>0.150170186418155</v>
      </c>
      <c r="E222" s="17" t="n">
        <v>0.0898290426478888</v>
      </c>
      <c r="F222" s="17" t="n">
        <v>0.427704278972187</v>
      </c>
      <c r="G222" s="17" t="n">
        <v>4.05</v>
      </c>
    </row>
    <row r="223" customFormat="false" ht="12" hidden="false" customHeight="true" outlineLevel="0" collapsed="false">
      <c r="A223" s="15" t="s">
        <v>22</v>
      </c>
      <c r="B223" s="17" t="n">
        <v>0.3</v>
      </c>
      <c r="C223" s="17" t="n">
        <v>1.25</v>
      </c>
      <c r="D223" s="17" t="n">
        <v>1.2</v>
      </c>
      <c r="E223" s="17" t="n">
        <v>0.85</v>
      </c>
      <c r="F223" s="17" t="n">
        <v>0.35</v>
      </c>
      <c r="G223" s="17" t="n">
        <v>1.66</v>
      </c>
    </row>
    <row r="224" customFormat="false" ht="9.75" hidden="false" customHeight="true" outlineLevel="0" collapsed="false">
      <c r="A224" s="20"/>
      <c r="B224" s="21"/>
      <c r="C224" s="21"/>
      <c r="D224" s="21"/>
      <c r="E224" s="21"/>
      <c r="F224" s="21"/>
      <c r="G224" s="21"/>
    </row>
    <row r="225" customFormat="false" ht="14.25" hidden="false" customHeight="true" outlineLevel="0" collapsed="false">
      <c r="A225" s="12" t="s">
        <v>37</v>
      </c>
      <c r="B225" s="21"/>
      <c r="C225" s="21"/>
      <c r="D225" s="21"/>
      <c r="E225" s="21"/>
      <c r="F225" s="21"/>
      <c r="G225" s="21"/>
    </row>
    <row r="226" customFormat="false" ht="9.75" hidden="false" customHeight="true" outlineLevel="0" collapsed="false">
      <c r="A226" s="20"/>
      <c r="B226" s="14"/>
      <c r="C226" s="14"/>
      <c r="D226" s="14"/>
      <c r="E226" s="14"/>
      <c r="F226" s="14"/>
      <c r="G226" s="14"/>
    </row>
    <row r="227" s="4" customFormat="true" ht="11.25" hidden="false" customHeight="true" outlineLevel="0" collapsed="false">
      <c r="A227" s="5" t="s">
        <v>11</v>
      </c>
      <c r="B227" s="13" t="n">
        <v>46675.3910850358</v>
      </c>
      <c r="C227" s="13" t="n">
        <v>28914.3010538061</v>
      </c>
      <c r="D227" s="13" t="n">
        <v>35079.3711010903</v>
      </c>
      <c r="E227" s="13" t="n">
        <v>39537.5437135817</v>
      </c>
      <c r="F227" s="13" t="n">
        <v>43370.0878478524</v>
      </c>
      <c r="G227" s="13" t="n">
        <v>78871.8029006409</v>
      </c>
    </row>
    <row r="228" s="4" customFormat="true" ht="9.75" hidden="false" customHeight="true" outlineLevel="0" collapsed="false">
      <c r="A228" s="5"/>
      <c r="B228" s="14"/>
      <c r="C228" s="14"/>
      <c r="D228" s="14"/>
      <c r="E228" s="14"/>
      <c r="F228" s="14"/>
      <c r="G228" s="14"/>
    </row>
    <row r="229" s="4" customFormat="true" ht="12" hidden="false" customHeight="true" outlineLevel="0" collapsed="false">
      <c r="A229" s="15" t="s">
        <v>4</v>
      </c>
      <c r="B229" s="16" t="n">
        <v>99.9999999999999</v>
      </c>
      <c r="C229" s="16" t="n">
        <v>100</v>
      </c>
      <c r="D229" s="16" t="n">
        <v>100</v>
      </c>
      <c r="E229" s="16" t="n">
        <v>100</v>
      </c>
      <c r="F229" s="16" t="n">
        <v>100</v>
      </c>
      <c r="G229" s="16" t="n">
        <v>100</v>
      </c>
    </row>
    <row r="230" s="4" customFormat="true" ht="12" hidden="false" customHeight="true" outlineLevel="0" collapsed="false">
      <c r="A230" s="15" t="s">
        <v>12</v>
      </c>
      <c r="B230" s="17" t="n">
        <v>61.53</v>
      </c>
      <c r="C230" s="17" t="n">
        <v>60.0090427308957</v>
      </c>
      <c r="D230" s="17" t="n">
        <v>55.9759390129567</v>
      </c>
      <c r="E230" s="17" t="n">
        <v>56.01</v>
      </c>
      <c r="F230" s="17" t="n">
        <v>54.8589133550438</v>
      </c>
      <c r="G230" s="17" t="n">
        <v>59.5</v>
      </c>
    </row>
    <row r="231" customFormat="false" ht="12" hidden="false" customHeight="true" outlineLevel="0" collapsed="false">
      <c r="A231" s="15" t="s">
        <v>13</v>
      </c>
      <c r="B231" s="17" t="n">
        <v>1.92685705431787</v>
      </c>
      <c r="C231" s="17" t="n">
        <v>2.67</v>
      </c>
      <c r="D231" s="17" t="n">
        <v>1.96908513450147</v>
      </c>
      <c r="E231" s="17" t="n">
        <v>3.41265851001961</v>
      </c>
      <c r="F231" s="17" t="n">
        <v>2.17507335272169</v>
      </c>
      <c r="G231" s="17" t="n">
        <v>1.0852052089567</v>
      </c>
    </row>
    <row r="232" customFormat="false" ht="12" hidden="false" customHeight="true" outlineLevel="0" collapsed="false">
      <c r="A232" s="15" t="s">
        <v>14</v>
      </c>
      <c r="B232" s="17" t="n">
        <v>2.01</v>
      </c>
      <c r="C232" s="17" t="n">
        <v>2.08</v>
      </c>
      <c r="D232" s="17" t="n">
        <v>0.05422867839726</v>
      </c>
      <c r="E232" s="17" t="n">
        <v>1.4</v>
      </c>
      <c r="F232" s="17" t="n">
        <v>1.5</v>
      </c>
      <c r="G232" s="17" t="n">
        <v>0.349351480787852</v>
      </c>
    </row>
    <row r="233" customFormat="false" ht="12" hidden="false" customHeight="true" outlineLevel="0" collapsed="false">
      <c r="A233" s="15" t="s">
        <v>15</v>
      </c>
      <c r="B233" s="17" t="n">
        <v>19.6917441488104</v>
      </c>
      <c r="C233" s="17" t="n">
        <v>20.03</v>
      </c>
      <c r="D233" s="17" t="n">
        <v>29.32</v>
      </c>
      <c r="E233" s="17" t="n">
        <v>23.3353972736002</v>
      </c>
      <c r="F233" s="17" t="n">
        <v>21.1380288551627</v>
      </c>
      <c r="G233" s="17" t="n">
        <v>12.1087639663052</v>
      </c>
    </row>
    <row r="234" customFormat="false" ht="12" hidden="false" customHeight="true" outlineLevel="0" collapsed="false">
      <c r="A234" s="15" t="s">
        <v>16</v>
      </c>
      <c r="B234" s="17" t="n">
        <v>2.06420841026382</v>
      </c>
      <c r="C234" s="17" t="n">
        <v>1.19</v>
      </c>
      <c r="D234" s="17" t="n">
        <v>1</v>
      </c>
      <c r="E234" s="17" t="n">
        <v>0.0896970657373232</v>
      </c>
      <c r="F234" s="17" t="n">
        <v>1.78979180860975</v>
      </c>
      <c r="G234" s="17" t="n">
        <v>4.55399493543416</v>
      </c>
    </row>
    <row r="235" customFormat="false" ht="12" hidden="false" customHeight="true" outlineLevel="0" collapsed="false">
      <c r="A235" s="15" t="s">
        <v>17</v>
      </c>
      <c r="B235" s="17" t="n">
        <v>8.01</v>
      </c>
      <c r="C235" s="17" t="n">
        <v>7.67228570936178</v>
      </c>
      <c r="D235" s="17" t="n">
        <v>8.24</v>
      </c>
      <c r="E235" s="17" t="n">
        <v>12.459358163303</v>
      </c>
      <c r="F235" s="17" t="n">
        <v>14.6960334835778</v>
      </c>
      <c r="G235" s="17" t="n">
        <v>11.2748474403011</v>
      </c>
    </row>
    <row r="236" customFormat="false" ht="12" hidden="false" customHeight="true" outlineLevel="0" collapsed="false">
      <c r="A236" s="15" t="s">
        <v>18</v>
      </c>
      <c r="B236" s="17" t="n">
        <v>1.35</v>
      </c>
      <c r="C236" s="17" t="n">
        <v>0.693551772228073</v>
      </c>
      <c r="D236" s="17" t="n">
        <v>1.29695852611584</v>
      </c>
      <c r="E236" s="17" t="n">
        <v>0.681979697482045</v>
      </c>
      <c r="F236" s="17" t="n">
        <v>1.32603859500431</v>
      </c>
      <c r="G236" s="17" t="n">
        <v>1.53</v>
      </c>
    </row>
    <row r="237" customFormat="false" ht="12" hidden="false" customHeight="true" outlineLevel="0" collapsed="false">
      <c r="A237" s="15" t="s">
        <v>24</v>
      </c>
      <c r="B237" s="17" t="n">
        <v>1.1</v>
      </c>
      <c r="C237" s="17" t="n">
        <v>1.25125833810472</v>
      </c>
      <c r="D237" s="17" t="n">
        <v>1.03508400027198</v>
      </c>
      <c r="E237" s="17" t="n">
        <v>1.16319747849997</v>
      </c>
      <c r="F237" s="17" t="n">
        <v>1.06081332523986</v>
      </c>
      <c r="G237" s="17" t="n">
        <v>1.26463904026957</v>
      </c>
    </row>
    <row r="238" customFormat="false" ht="12" hidden="false" customHeight="true" outlineLevel="0" collapsed="false">
      <c r="A238" s="15" t="s">
        <v>20</v>
      </c>
      <c r="B238" s="17" t="n">
        <v>0.62610544363035</v>
      </c>
      <c r="C238" s="17" t="n">
        <v>2.85</v>
      </c>
      <c r="D238" s="17" t="n">
        <v>0.35</v>
      </c>
      <c r="E238" s="17" t="n">
        <v>0.821115137073638</v>
      </c>
      <c r="F238" s="17" t="n">
        <v>0</v>
      </c>
      <c r="G238" s="17" t="n">
        <v>1.29685992087714</v>
      </c>
    </row>
    <row r="239" customFormat="false" ht="12" hidden="false" customHeight="true" outlineLevel="0" collapsed="false">
      <c r="A239" s="15" t="s">
        <v>21</v>
      </c>
      <c r="B239" s="17" t="n">
        <v>1.33</v>
      </c>
      <c r="C239" s="17" t="n">
        <v>1.3</v>
      </c>
      <c r="D239" s="17" t="n">
        <v>0.336588773364203</v>
      </c>
      <c r="E239" s="17" t="n">
        <v>0.380610813417763</v>
      </c>
      <c r="F239" s="17" t="n">
        <v>1.26542581268969</v>
      </c>
      <c r="G239" s="17" t="n">
        <v>6.48</v>
      </c>
    </row>
    <row r="240" customFormat="false" ht="12" hidden="false" customHeight="true" outlineLevel="0" collapsed="false">
      <c r="A240" s="15" t="s">
        <v>22</v>
      </c>
      <c r="B240" s="17" t="n">
        <v>0.36</v>
      </c>
      <c r="C240" s="17" t="n">
        <v>0.256849168077796</v>
      </c>
      <c r="D240" s="17" t="n">
        <v>0.42</v>
      </c>
      <c r="E240" s="17" t="n">
        <v>0.25</v>
      </c>
      <c r="F240" s="17" t="n">
        <v>0.19</v>
      </c>
      <c r="G240" s="17" t="n">
        <v>0.56</v>
      </c>
    </row>
    <row r="241" customFormat="false" ht="9.75" hidden="false" customHeight="true" outlineLevel="0" collapsed="false">
      <c r="A241" s="20"/>
      <c r="B241" s="21"/>
      <c r="C241" s="21"/>
      <c r="D241" s="21"/>
      <c r="E241" s="21"/>
      <c r="F241" s="21"/>
      <c r="G241" s="21"/>
    </row>
    <row r="242" customFormat="false" ht="14.25" hidden="false" customHeight="true" outlineLevel="0" collapsed="false">
      <c r="A242" s="12" t="s">
        <v>38</v>
      </c>
      <c r="B242" s="21"/>
      <c r="C242" s="21"/>
      <c r="D242" s="21"/>
      <c r="E242" s="21"/>
      <c r="F242" s="21"/>
      <c r="G242" s="21"/>
    </row>
    <row r="243" customFormat="false" ht="9.75" hidden="false" customHeight="true" outlineLevel="0" collapsed="false">
      <c r="A243" s="5"/>
      <c r="B243" s="21"/>
      <c r="C243" s="21"/>
      <c r="D243" s="21"/>
      <c r="E243" s="21"/>
      <c r="F243" s="21"/>
      <c r="G243" s="21"/>
    </row>
    <row r="244" s="4" customFormat="true" ht="11.25" hidden="false" customHeight="true" outlineLevel="0" collapsed="false">
      <c r="A244" s="5" t="s">
        <v>11</v>
      </c>
      <c r="B244" s="13" t="n">
        <v>32341.6073120233</v>
      </c>
      <c r="C244" s="13" t="n">
        <v>26711.0093646301</v>
      </c>
      <c r="D244" s="13" t="n">
        <v>31339.0588481844</v>
      </c>
      <c r="E244" s="13" t="n">
        <v>31029.3266518939</v>
      </c>
      <c r="F244" s="13" t="n">
        <v>38608.8035929656</v>
      </c>
      <c r="G244" s="13" t="n">
        <v>53959.1573207266</v>
      </c>
    </row>
    <row r="245" s="4" customFormat="true" ht="9.75" hidden="false" customHeight="true" outlineLevel="0" collapsed="false">
      <c r="A245" s="5"/>
      <c r="B245" s="14"/>
      <c r="C245" s="14"/>
      <c r="D245" s="14"/>
      <c r="E245" s="14"/>
      <c r="F245" s="14"/>
      <c r="G245" s="14"/>
    </row>
    <row r="246" s="4" customFormat="true" ht="12" hidden="false" customHeight="true" outlineLevel="0" collapsed="false">
      <c r="A246" s="15" t="s">
        <v>4</v>
      </c>
      <c r="B246" s="16" t="n">
        <v>100</v>
      </c>
      <c r="C246" s="16" t="n">
        <v>100</v>
      </c>
      <c r="D246" s="16" t="n">
        <v>100</v>
      </c>
      <c r="E246" s="16" t="n">
        <v>100</v>
      </c>
      <c r="F246" s="16" t="n">
        <v>100</v>
      </c>
      <c r="G246" s="16" t="n">
        <v>100</v>
      </c>
    </row>
    <row r="247" s="4" customFormat="true" ht="12" hidden="false" customHeight="true" outlineLevel="0" collapsed="false">
      <c r="A247" s="15" t="s">
        <v>12</v>
      </c>
      <c r="B247" s="17" t="n">
        <v>58.3523228226313</v>
      </c>
      <c r="C247" s="17" t="n">
        <v>59.82</v>
      </c>
      <c r="D247" s="17" t="n">
        <v>58.3322375913114</v>
      </c>
      <c r="E247" s="17" t="n">
        <v>54.31</v>
      </c>
      <c r="F247" s="17" t="n">
        <v>60.3</v>
      </c>
      <c r="G247" s="17" t="n">
        <v>59.02</v>
      </c>
    </row>
    <row r="248" customFormat="false" ht="12" hidden="false" customHeight="true" outlineLevel="0" collapsed="false">
      <c r="A248" s="15" t="s">
        <v>13</v>
      </c>
      <c r="B248" s="17" t="n">
        <v>15.5108426642251</v>
      </c>
      <c r="C248" s="17" t="n">
        <v>14.3887999957886</v>
      </c>
      <c r="D248" s="17" t="n">
        <v>18.7106439339334</v>
      </c>
      <c r="E248" s="17" t="n">
        <v>16.25</v>
      </c>
      <c r="F248" s="17" t="n">
        <v>14.06</v>
      </c>
      <c r="G248" s="17" t="n">
        <v>7.05504311212058</v>
      </c>
    </row>
    <row r="249" customFormat="false" ht="12" hidden="false" customHeight="true" outlineLevel="0" collapsed="false">
      <c r="A249" s="15" t="s">
        <v>14</v>
      </c>
      <c r="B249" s="17" t="n">
        <v>3.55689927049296</v>
      </c>
      <c r="C249" s="17" t="n">
        <v>4.25</v>
      </c>
      <c r="D249" s="17" t="n">
        <v>3.8925726695433</v>
      </c>
      <c r="E249" s="17" t="n">
        <v>2.6409520880557</v>
      </c>
      <c r="F249" s="17" t="n">
        <v>1.74805603839309</v>
      </c>
      <c r="G249" s="17" t="n">
        <v>1.30423629289035</v>
      </c>
    </row>
    <row r="250" customFormat="false" ht="12" hidden="false" customHeight="true" outlineLevel="0" collapsed="false">
      <c r="A250" s="15" t="s">
        <v>15</v>
      </c>
      <c r="B250" s="17" t="n">
        <v>8.04</v>
      </c>
      <c r="C250" s="17" t="n">
        <v>8.3</v>
      </c>
      <c r="D250" s="17" t="n">
        <v>6.61640146627675</v>
      </c>
      <c r="E250" s="17" t="n">
        <v>12.1771082272367</v>
      </c>
      <c r="F250" s="17" t="n">
        <v>8.15420585379181</v>
      </c>
      <c r="G250" s="17" t="n">
        <v>7.07443256191921</v>
      </c>
    </row>
    <row r="251" customFormat="false" ht="12" hidden="false" customHeight="true" outlineLevel="0" collapsed="false">
      <c r="A251" s="15" t="s">
        <v>16</v>
      </c>
      <c r="B251" s="17" t="n">
        <v>1.6053446729184</v>
      </c>
      <c r="C251" s="17" t="n">
        <v>1.22</v>
      </c>
      <c r="D251" s="17" t="n">
        <v>0.813169444950327</v>
      </c>
      <c r="E251" s="17" t="n">
        <v>0.795816676155506</v>
      </c>
      <c r="F251" s="17" t="n">
        <v>3.04732774920301</v>
      </c>
      <c r="G251" s="17" t="n">
        <v>5.85</v>
      </c>
    </row>
    <row r="252" customFormat="false" ht="12" hidden="false" customHeight="true" outlineLevel="0" collapsed="false">
      <c r="A252" s="15" t="s">
        <v>17</v>
      </c>
      <c r="B252" s="17" t="n">
        <v>9.39649263123956</v>
      </c>
      <c r="C252" s="17" t="n">
        <v>8.55</v>
      </c>
      <c r="D252" s="17" t="n">
        <v>8.43</v>
      </c>
      <c r="E252" s="17" t="n">
        <v>10.25</v>
      </c>
      <c r="F252" s="17" t="n">
        <v>9.08</v>
      </c>
      <c r="G252" s="17" t="n">
        <v>12.75</v>
      </c>
    </row>
    <row r="253" customFormat="false" ht="12" hidden="false" customHeight="true" outlineLevel="0" collapsed="false">
      <c r="A253" s="15" t="s">
        <v>18</v>
      </c>
      <c r="B253" s="17" t="n">
        <v>1.4593114853171</v>
      </c>
      <c r="C253" s="17" t="n">
        <v>0.710861753238979</v>
      </c>
      <c r="D253" s="17" t="n">
        <v>1.08112007802588</v>
      </c>
      <c r="E253" s="17" t="n">
        <v>1</v>
      </c>
      <c r="F253" s="17" t="n">
        <v>2.18074751307664</v>
      </c>
      <c r="G253" s="17" t="n">
        <v>3.15588122957432</v>
      </c>
    </row>
    <row r="254" customFormat="false" ht="12" hidden="false" customHeight="true" outlineLevel="0" collapsed="false">
      <c r="A254" s="15" t="s">
        <v>24</v>
      </c>
      <c r="B254" s="17" t="n">
        <v>1.1732053969496</v>
      </c>
      <c r="C254" s="17" t="n">
        <v>1.79604947925726</v>
      </c>
      <c r="D254" s="17" t="n">
        <v>1.7259578539697</v>
      </c>
      <c r="E254" s="17" t="n">
        <v>1.44815382650536</v>
      </c>
      <c r="F254" s="17" t="n">
        <v>0.5</v>
      </c>
      <c r="G254" s="17" t="n">
        <v>0.49</v>
      </c>
    </row>
    <row r="255" customFormat="false" ht="12" hidden="false" customHeight="true" outlineLevel="0" collapsed="false">
      <c r="A255" s="15" t="s">
        <v>20</v>
      </c>
      <c r="B255" s="17" t="n">
        <v>0.620369091338616</v>
      </c>
      <c r="C255" s="17" t="n">
        <v>0.587174277956613</v>
      </c>
      <c r="D255" s="17" t="n">
        <v>0.180068491971476</v>
      </c>
      <c r="E255" s="17" t="n">
        <v>0.786618085567196</v>
      </c>
      <c r="F255" s="17" t="n">
        <v>0.299342663948404</v>
      </c>
      <c r="G255" s="17" t="n">
        <v>2.03230627734104</v>
      </c>
    </row>
    <row r="256" customFormat="false" ht="12" hidden="false" customHeight="true" outlineLevel="0" collapsed="false">
      <c r="A256" s="15" t="s">
        <v>21</v>
      </c>
      <c r="B256" s="17" t="n">
        <v>0.0190832315049088</v>
      </c>
      <c r="C256" s="17" t="n">
        <v>0.316419469200143</v>
      </c>
      <c r="D256" s="17" t="n">
        <v>0.0913230963739745</v>
      </c>
      <c r="E256" s="17" t="n">
        <v>0.06</v>
      </c>
      <c r="F256" s="17" t="n">
        <v>0.19</v>
      </c>
      <c r="G256" s="17" t="n">
        <v>0.41</v>
      </c>
    </row>
    <row r="257" customFormat="false" ht="12" hidden="false" customHeight="true" outlineLevel="0" collapsed="false">
      <c r="A257" s="22" t="s">
        <v>22</v>
      </c>
      <c r="B257" s="23" t="n">
        <v>0.27</v>
      </c>
      <c r="C257" s="23" t="n">
        <v>0.06</v>
      </c>
      <c r="D257" s="23" t="n">
        <v>0.13</v>
      </c>
      <c r="E257" s="23" t="n">
        <v>0.28</v>
      </c>
      <c r="F257" s="23" t="n">
        <v>0.44</v>
      </c>
      <c r="G257" s="23" t="n">
        <v>0.86</v>
      </c>
    </row>
    <row r="263" customFormat="false" ht="11.25" hidden="false" customHeight="true" outlineLevel="0" collapsed="false">
      <c r="B263" s="29"/>
      <c r="C263" s="29"/>
      <c r="D263" s="29"/>
      <c r="E263" s="29"/>
      <c r="F263" s="29"/>
      <c r="G263" s="29"/>
    </row>
    <row r="264" customFormat="false" ht="11.25" hidden="false" customHeight="true" outlineLevel="0" collapsed="false">
      <c r="B264" s="29"/>
      <c r="C264" s="29"/>
      <c r="D264" s="29"/>
      <c r="E264" s="29"/>
      <c r="F264" s="29"/>
      <c r="G264" s="29"/>
    </row>
    <row r="265" customFormat="false" ht="11.25" hidden="false" customHeight="true" outlineLevel="0" collapsed="false">
      <c r="B265" s="29"/>
      <c r="C265" s="29"/>
      <c r="D265" s="29"/>
      <c r="E265" s="29"/>
      <c r="F265" s="29"/>
      <c r="G265" s="29"/>
    </row>
  </sheetData>
  <mergeCells count="2">
    <mergeCell ref="A3:A4"/>
    <mergeCell ref="B3:G3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7" man="true" max="16383" min="0"/>
    <brk id="157" man="true" max="16383" min="0"/>
    <brk id="2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7" min="2" style="0" width="10.71"/>
  </cols>
  <sheetData>
    <row r="5" customFormat="false" ht="12.75" hidden="false" customHeight="false" outlineLevel="0" collapsed="false">
      <c r="B5" s="30" t="s">
        <v>4</v>
      </c>
      <c r="C5" s="30" t="s">
        <v>39</v>
      </c>
      <c r="D5" s="30" t="s">
        <v>40</v>
      </c>
      <c r="E5" s="30" t="s">
        <v>41</v>
      </c>
      <c r="F5" s="30" t="s">
        <v>42</v>
      </c>
      <c r="G5" s="30" t="s">
        <v>43</v>
      </c>
    </row>
    <row r="6" customFormat="false" ht="12.75" hidden="false" customHeight="false" outlineLevel="0" collapsed="false">
      <c r="A6" s="0" t="s">
        <v>44</v>
      </c>
      <c r="B6" s="31" t="n">
        <v>41544.759663378</v>
      </c>
      <c r="C6" s="31" t="n">
        <v>23192</v>
      </c>
      <c r="D6" s="31" t="n">
        <v>29049.2496124081</v>
      </c>
      <c r="E6" s="31" t="n">
        <v>31372.5999710046</v>
      </c>
      <c r="F6" s="31" t="n">
        <v>37642.7634600073</v>
      </c>
      <c r="G6" s="31" t="n">
        <v>63543.6331871463</v>
      </c>
      <c r="I6" s="32" t="n">
        <v>6.23582004016543</v>
      </c>
      <c r="J6" s="32" t="n">
        <v>8.10637450711921</v>
      </c>
      <c r="K6" s="32" t="n">
        <v>7.26836348656027</v>
      </c>
      <c r="L6" s="32" t="n">
        <v>6.41759531135875</v>
      </c>
      <c r="M6" s="32" t="n">
        <v>5.78112459459407</v>
      </c>
      <c r="N6" s="32" t="n">
        <v>4.71620845428122</v>
      </c>
    </row>
    <row r="7" customFormat="false" ht="12.75" hidden="false" customHeight="false" outlineLevel="0" collapsed="false">
      <c r="A7" s="0" t="s">
        <v>45</v>
      </c>
      <c r="B7" s="31" t="n">
        <v>53010.2076307282</v>
      </c>
      <c r="C7" s="31" t="n">
        <v>24365.2310142347</v>
      </c>
      <c r="D7" s="31" t="n">
        <v>30209.7070881827</v>
      </c>
      <c r="E7" s="31" t="n">
        <v>34789.3259416342</v>
      </c>
      <c r="F7" s="31" t="n">
        <v>41083.930529883</v>
      </c>
      <c r="G7" s="31" t="n">
        <v>75194.0316192896</v>
      </c>
      <c r="I7" s="32" t="n">
        <v>5.97427385387609</v>
      </c>
      <c r="J7" s="32" t="n">
        <v>8.50376344824743</v>
      </c>
      <c r="K7" s="32" t="n">
        <v>7.73984170567578</v>
      </c>
      <c r="L7" s="32" t="n">
        <v>6.88730551493076</v>
      </c>
      <c r="M7" s="32" t="n">
        <v>6.11662913118123</v>
      </c>
      <c r="N7" s="32" t="n">
        <v>4.8395436341112</v>
      </c>
    </row>
    <row r="8" customFormat="false" ht="12.75" hidden="false" customHeight="false" outlineLevel="0" collapsed="false">
      <c r="A8" s="0" t="s">
        <v>46</v>
      </c>
      <c r="B8" s="31" t="n">
        <v>34520.0240983181</v>
      </c>
      <c r="C8" s="31" t="n">
        <v>22819.4115139797</v>
      </c>
      <c r="D8" s="31" t="n">
        <v>29742.9479292986</v>
      </c>
      <c r="E8" s="31" t="n">
        <v>31705.1385053792</v>
      </c>
      <c r="F8" s="31" t="n">
        <v>38093.9966915602</v>
      </c>
      <c r="G8" s="31" t="n">
        <v>56243.6708233344</v>
      </c>
      <c r="I8" s="32" t="n">
        <v>6.39606613724404</v>
      </c>
      <c r="J8" s="32" t="n">
        <v>8.04065460018924</v>
      </c>
      <c r="K8" s="32" t="n">
        <v>7.13782371943932</v>
      </c>
      <c r="L8" s="32" t="n">
        <v>6.20984311511008</v>
      </c>
      <c r="M8" s="32" t="n">
        <v>5.51751322681698</v>
      </c>
      <c r="N8" s="32" t="n">
        <v>4.50727452573806</v>
      </c>
    </row>
    <row r="9" customFormat="false" ht="12.75" hidden="false" customHeight="false" outlineLevel="0" collapsed="false">
      <c r="A9" s="0" t="s">
        <v>47</v>
      </c>
      <c r="B9" s="31" t="n">
        <v>42861.5027476268</v>
      </c>
      <c r="C9" s="31" t="n">
        <v>22718.7575522213</v>
      </c>
      <c r="D9" s="31" t="n">
        <v>29399.2862156616</v>
      </c>
      <c r="E9" s="31" t="n">
        <v>31913.5838886979</v>
      </c>
      <c r="F9" s="31" t="n">
        <v>39189.1527912117</v>
      </c>
      <c r="G9" s="31" t="n">
        <v>68212.0644249006</v>
      </c>
      <c r="I9" s="32" t="n">
        <v>5.77668557105733</v>
      </c>
      <c r="J9" s="32" t="n">
        <v>7.45059502910432</v>
      </c>
      <c r="K9" s="32" t="n">
        <v>6.66094997498798</v>
      </c>
      <c r="L9" s="32" t="n">
        <v>6.01091424868316</v>
      </c>
      <c r="M9" s="32" t="n">
        <v>5.55562571447382</v>
      </c>
      <c r="N9" s="32" t="n">
        <v>4.60722810936374</v>
      </c>
    </row>
    <row r="10" customFormat="false" ht="12.75" hidden="false" customHeight="false" outlineLevel="0" collapsed="false">
      <c r="A10" s="0" t="s">
        <v>45</v>
      </c>
      <c r="B10" s="31" t="n">
        <v>55188.9063108584</v>
      </c>
      <c r="C10" s="31" t="n">
        <v>23812.9397461562</v>
      </c>
      <c r="D10" s="31" t="n">
        <v>28432.7141722474</v>
      </c>
      <c r="E10" s="31" t="n">
        <v>33893.3357366673</v>
      </c>
      <c r="F10" s="31" t="n">
        <v>41042.602752549</v>
      </c>
      <c r="G10" s="31" t="n">
        <v>76527.0412246658</v>
      </c>
      <c r="I10" s="32" t="n">
        <v>5.67928384772336</v>
      </c>
      <c r="J10" s="32" t="n">
        <v>7.89024649647921</v>
      </c>
      <c r="K10" s="32" t="n">
        <v>7.06487645520168</v>
      </c>
      <c r="L10" s="32" t="n">
        <v>6.52933423276484</v>
      </c>
      <c r="M10" s="32" t="n">
        <v>5.97126224326451</v>
      </c>
      <c r="N10" s="32" t="n">
        <v>4.80972714652193</v>
      </c>
    </row>
    <row r="11" customFormat="false" ht="12.75" hidden="false" customHeight="false" outlineLevel="0" collapsed="false">
      <c r="A11" s="0" t="s">
        <v>46</v>
      </c>
      <c r="B11" s="31" t="n">
        <v>35429.3313990277</v>
      </c>
      <c r="C11" s="31" t="n">
        <v>22534.7819720168</v>
      </c>
      <c r="D11" s="31" t="n">
        <v>29645.3862047782</v>
      </c>
      <c r="E11" s="31" t="n">
        <v>31133.1663191687</v>
      </c>
      <c r="F11" s="31" t="n">
        <v>37915.7382227256</v>
      </c>
      <c r="G11" s="31" t="n">
        <v>55601.4668830258</v>
      </c>
      <c r="I11" s="32" t="n">
        <v>5.83540890638419</v>
      </c>
      <c r="J11" s="32" t="n">
        <v>7.37667202681374</v>
      </c>
      <c r="K11" s="32" t="n">
        <v>6.55810345918819</v>
      </c>
      <c r="L11" s="32" t="n">
        <v>5.80655327529657</v>
      </c>
      <c r="M11" s="32" t="n">
        <v>5.2700625638357</v>
      </c>
      <c r="N11" s="32" t="n">
        <v>4.30011558827439</v>
      </c>
    </row>
    <row r="12" customFormat="false" ht="12.75" hidden="false" customHeight="false" outlineLevel="0" collapsed="false">
      <c r="A12" s="0" t="s">
        <v>48</v>
      </c>
      <c r="B12" s="31" t="n">
        <v>39078.2168002937</v>
      </c>
      <c r="C12" s="31" t="n">
        <v>19577.6424793971</v>
      </c>
      <c r="D12" s="31" t="n">
        <v>26825.3750831507</v>
      </c>
      <c r="E12" s="31" t="n">
        <v>30670.1144653054</v>
      </c>
      <c r="F12" s="31" t="n">
        <v>37281.7714689891</v>
      </c>
      <c r="G12" s="31" t="n">
        <v>69594.3577600811</v>
      </c>
      <c r="I12" s="32" t="n">
        <v>6.23201761224732</v>
      </c>
      <c r="J12" s="32" t="n">
        <v>7.79380882824021</v>
      </c>
      <c r="K12" s="32" t="n">
        <v>7.21678365735048</v>
      </c>
      <c r="L12" s="32" t="n">
        <v>6.3528138498911</v>
      </c>
      <c r="M12" s="32" t="n">
        <v>5.76157472501241</v>
      </c>
      <c r="N12" s="32" t="n">
        <v>4.72335737096083</v>
      </c>
    </row>
    <row r="13" customFormat="false" ht="12.75" hidden="false" customHeight="false" outlineLevel="0" collapsed="false">
      <c r="A13" s="0" t="s">
        <v>45</v>
      </c>
      <c r="B13" s="31" t="n">
        <v>49901.656919063</v>
      </c>
      <c r="C13" s="31" t="n">
        <v>22072.8712768339</v>
      </c>
      <c r="D13" s="31" t="n">
        <v>29893.5687675864</v>
      </c>
      <c r="E13" s="31" t="n">
        <v>33878.6581344163</v>
      </c>
      <c r="F13" s="31" t="n">
        <v>39559.3308683716</v>
      </c>
      <c r="G13" s="31" t="n">
        <v>72064.2885994128</v>
      </c>
      <c r="I13" s="32" t="n">
        <v>6.0069914318704</v>
      </c>
      <c r="J13" s="32" t="n">
        <v>8.26620428805532</v>
      </c>
      <c r="K13" s="32" t="n">
        <v>7.95260385339258</v>
      </c>
      <c r="L13" s="32" t="n">
        <v>6.96816555502823</v>
      </c>
      <c r="M13" s="32" t="n">
        <v>6.12260463858273</v>
      </c>
      <c r="N13" s="32" t="n">
        <v>4.7453130974423</v>
      </c>
    </row>
    <row r="14" customFormat="false" ht="12.75" hidden="false" customHeight="false" outlineLevel="0" collapsed="false">
      <c r="A14" s="0" t="s">
        <v>46</v>
      </c>
      <c r="B14" s="31" t="n">
        <v>26381.2781167713</v>
      </c>
      <c r="C14" s="31" t="n">
        <v>19091.3174612973</v>
      </c>
      <c r="D14" s="31" t="n">
        <v>25322.2830383513</v>
      </c>
      <c r="E14" s="31" t="n">
        <v>27765.3703014152</v>
      </c>
      <c r="F14" s="31" t="n">
        <v>32137.5611069056</v>
      </c>
      <c r="G14" s="31" t="n">
        <v>51369.4720027526</v>
      </c>
      <c r="I14" s="32" t="n">
        <v>6.49599470746358</v>
      </c>
      <c r="J14" s="32" t="n">
        <v>7.70173704926782</v>
      </c>
      <c r="K14" s="32" t="n">
        <v>6.85630808641286</v>
      </c>
      <c r="L14" s="32" t="n">
        <v>5.79572714221763</v>
      </c>
      <c r="M14" s="32" t="n">
        <v>4.9461349395922</v>
      </c>
      <c r="N14" s="32" t="n">
        <v>4.56134796771366</v>
      </c>
    </row>
    <row r="15" customFormat="false" ht="12.75" hidden="false" customHeight="false" outlineLevel="0" collapsed="false">
      <c r="A15" s="0" t="s">
        <v>49</v>
      </c>
      <c r="B15" s="31" t="n">
        <v>41813.4599684522</v>
      </c>
      <c r="C15" s="31" t="n">
        <v>28331.5261435501</v>
      </c>
      <c r="D15" s="31" t="n">
        <v>34130.3806269636</v>
      </c>
      <c r="E15" s="31" t="n">
        <v>37855.0886517054</v>
      </c>
      <c r="F15" s="31" t="n">
        <v>43470.213814416</v>
      </c>
      <c r="G15" s="31" t="n">
        <v>64773.5489836798</v>
      </c>
      <c r="I15" s="33" t="n">
        <v>7.52040322561876</v>
      </c>
      <c r="J15" s="33" t="n">
        <v>9.69654583808523</v>
      </c>
      <c r="K15" s="33" t="n">
        <v>8.49879859798942</v>
      </c>
      <c r="L15" s="33" t="n">
        <v>7.63249120226903</v>
      </c>
      <c r="M15" s="33" t="n">
        <v>6.7113176193632</v>
      </c>
      <c r="N15" s="33" t="n">
        <v>5.30212978200092</v>
      </c>
    </row>
    <row r="16" customFormat="false" ht="12.75" hidden="false" customHeight="false" outlineLevel="0" collapsed="false">
      <c r="A16" s="0" t="s">
        <v>45</v>
      </c>
      <c r="B16" s="31" t="n">
        <v>52663.3009226981</v>
      </c>
      <c r="C16" s="31" t="n">
        <v>30692.4679781535</v>
      </c>
      <c r="D16" s="31" t="n">
        <v>37233.0602903631</v>
      </c>
      <c r="E16" s="31" t="n">
        <v>41777.9480738322</v>
      </c>
      <c r="F16" s="31" t="n">
        <v>49138.3357467757</v>
      </c>
      <c r="G16" s="31" t="n">
        <v>76267.644699617</v>
      </c>
      <c r="I16" s="32" t="n">
        <v>7.47149136721139</v>
      </c>
      <c r="J16" s="32" t="n">
        <v>10.3221344655266</v>
      </c>
      <c r="K16" s="32" t="n">
        <v>9.2346647583203</v>
      </c>
      <c r="L16" s="32" t="n">
        <v>7.92684469606824</v>
      </c>
      <c r="M16" s="32" t="n">
        <v>7.19405475365016</v>
      </c>
      <c r="N16" s="32" t="n">
        <v>5.70964162785989</v>
      </c>
    </row>
    <row r="17" customFormat="false" ht="12.75" hidden="false" customHeight="false" outlineLevel="0" collapsed="false">
      <c r="A17" s="0" t="s">
        <v>46</v>
      </c>
      <c r="B17" s="31" t="n">
        <v>39642.4078310848</v>
      </c>
      <c r="C17" s="31" t="n">
        <v>28085.9395643999</v>
      </c>
      <c r="D17" s="31" t="n">
        <v>33724.3102377314</v>
      </c>
      <c r="E17" s="31" t="n">
        <v>37133.811837067</v>
      </c>
      <c r="F17" s="31" t="n">
        <v>42138.0797142098</v>
      </c>
      <c r="G17" s="31" t="n">
        <v>60455.0132456973</v>
      </c>
      <c r="I17" s="32" t="n">
        <v>7.53019239031406</v>
      </c>
      <c r="J17" s="32" t="n">
        <v>9.63147355441839</v>
      </c>
      <c r="K17" s="32" t="n">
        <v>8.40250058970718</v>
      </c>
      <c r="L17" s="32" t="n">
        <v>7.5783688302596</v>
      </c>
      <c r="M17" s="32" t="n">
        <v>6.59786391660895</v>
      </c>
      <c r="N17" s="32" t="n">
        <v>5.14901220950135</v>
      </c>
    </row>
    <row r="18" customFormat="false" ht="12.75" hidden="false" customHeight="false" outlineLevel="0" collapsed="false">
      <c r="A18" s="0" t="s">
        <v>50</v>
      </c>
      <c r="B18" s="31" t="n">
        <v>36387.4115286054</v>
      </c>
      <c r="C18" s="31" t="n">
        <v>27040.7388301099</v>
      </c>
      <c r="D18" s="31" t="n">
        <v>32160.6875733426</v>
      </c>
      <c r="E18" s="31" t="n">
        <v>33459.8487497518</v>
      </c>
      <c r="F18" s="31" t="n">
        <v>40495.8486525396</v>
      </c>
      <c r="G18" s="31" t="n">
        <v>68166.4389592178</v>
      </c>
      <c r="I18" s="32" t="n">
        <v>8.11866768907489</v>
      </c>
      <c r="J18" s="32" t="n">
        <v>10.2807877971803</v>
      </c>
      <c r="K18" s="32" t="n">
        <v>9.02359361090806</v>
      </c>
      <c r="L18" s="32" t="n">
        <v>7.40935489649017</v>
      </c>
      <c r="M18" s="32" t="n">
        <v>6.07864490085464</v>
      </c>
      <c r="N18" s="32" t="n">
        <v>5.27177521268812</v>
      </c>
    </row>
    <row r="19" customFormat="false" ht="12.75" hidden="false" customHeight="false" outlineLevel="0" collapsed="false">
      <c r="A19" s="0" t="s">
        <v>45</v>
      </c>
      <c r="B19" s="31" t="n">
        <v>46675.3910850358</v>
      </c>
      <c r="C19" s="31" t="n">
        <v>28914.3010538061</v>
      </c>
      <c r="D19" s="31" t="n">
        <v>35079.3711010903</v>
      </c>
      <c r="E19" s="31" t="n">
        <v>39537.5437135817</v>
      </c>
      <c r="F19" s="31" t="n">
        <v>43370.0878478524</v>
      </c>
      <c r="G19" s="31" t="n">
        <v>78871.8029006409</v>
      </c>
      <c r="I19" s="32" t="n">
        <v>7.92258913086495</v>
      </c>
      <c r="J19" s="32" t="n">
        <v>10.9879616622508</v>
      </c>
      <c r="K19" s="32" t="n">
        <v>9.54034286216326</v>
      </c>
      <c r="L19" s="32" t="n">
        <v>8.43246259139602</v>
      </c>
      <c r="M19" s="32" t="n">
        <v>6.57754551943832</v>
      </c>
      <c r="N19" s="32" t="n">
        <v>5.36273127286222</v>
      </c>
    </row>
    <row r="20" customFormat="false" ht="12.75" hidden="false" customHeight="false" outlineLevel="0" collapsed="false">
      <c r="A20" s="0" t="s">
        <v>46</v>
      </c>
      <c r="B20" s="31" t="n">
        <v>32341.6073120233</v>
      </c>
      <c r="C20" s="31" t="n">
        <v>26711.0093646301</v>
      </c>
      <c r="D20" s="31" t="n">
        <v>31339.0588481844</v>
      </c>
      <c r="E20" s="31" t="n">
        <v>31029.3266518939</v>
      </c>
      <c r="F20" s="31" t="n">
        <v>38608.8035929656</v>
      </c>
      <c r="G20" s="31" t="n">
        <v>53959.1573207266</v>
      </c>
      <c r="I20" s="32" t="n">
        <v>8.19577655877517</v>
      </c>
      <c r="J20" s="32" t="n">
        <v>10.1563316590778</v>
      </c>
      <c r="K20" s="32" t="n">
        <v>8.87812478745571</v>
      </c>
      <c r="L20" s="32" t="n">
        <v>7.000204000969</v>
      </c>
      <c r="M20" s="32" t="n">
        <v>5.75104921518704</v>
      </c>
      <c r="N20" s="32" t="n">
        <v>5.15105251308606</v>
      </c>
    </row>
    <row r="23" customFormat="false" ht="12.75" hidden="false" customHeight="false" outlineLevel="0" collapsed="false">
      <c r="B23" s="34" t="n">
        <f aca="false">B6/I6</f>
        <v>6662.27687710433</v>
      </c>
      <c r="C23" s="34" t="n">
        <f aca="false">C6/J6</f>
        <v>2860.95837043209</v>
      </c>
      <c r="D23" s="34" t="n">
        <f aca="false">D6/K6</f>
        <v>3996.66990597296</v>
      </c>
      <c r="E23" s="34" t="n">
        <f aca="false">E6/L6</f>
        <v>4888.52887240755</v>
      </c>
      <c r="F23" s="34" t="n">
        <f aca="false">F6/M6</f>
        <v>6511.32194853697</v>
      </c>
      <c r="G23" s="34" t="n">
        <f aca="false">G6/N6</f>
        <v>13473.4572916224</v>
      </c>
    </row>
    <row r="24" customFormat="false" ht="12.75" hidden="false" customHeight="false" outlineLevel="0" collapsed="false">
      <c r="B24" s="34" t="n">
        <f aca="false">B7/I7</f>
        <v>8873.07962897203</v>
      </c>
      <c r="C24" s="34" t="n">
        <f aca="false">C7/J7</f>
        <v>2865.22916147864</v>
      </c>
      <c r="D24" s="34" t="n">
        <f aca="false">D7/K7</f>
        <v>3903.14275626973</v>
      </c>
      <c r="E24" s="34" t="n">
        <f aca="false">E7/L7</f>
        <v>5051.2244398358</v>
      </c>
      <c r="F24" s="34" t="n">
        <f aca="false">F7/M7</f>
        <v>6716.76010573311</v>
      </c>
      <c r="G24" s="34" t="n">
        <f aca="false">G7/N7</f>
        <v>15537.421977</v>
      </c>
      <c r="I24" s="34" t="n">
        <v>2865.22916147864</v>
      </c>
      <c r="J24" s="34" t="n">
        <v>2838.00419849432</v>
      </c>
      <c r="K24" s="34" t="n">
        <v>2860.95837043209</v>
      </c>
    </row>
    <row r="25" customFormat="false" ht="12.75" hidden="false" customHeight="false" outlineLevel="0" collapsed="false">
      <c r="B25" s="34" t="n">
        <f aca="false">B8/I8</f>
        <v>5397.07116180512</v>
      </c>
      <c r="C25" s="34" t="n">
        <f aca="false">C8/J8</f>
        <v>2838.00419849432</v>
      </c>
      <c r="D25" s="34" t="n">
        <f aca="false">D8/K8</f>
        <v>4166.94907276792</v>
      </c>
      <c r="E25" s="34" t="n">
        <f aca="false">E8/L8</f>
        <v>5105.62632866405</v>
      </c>
      <c r="F25" s="34" t="n">
        <f aca="false">F8/M8</f>
        <v>6904.19671427528</v>
      </c>
      <c r="G25" s="34" t="n">
        <f aca="false">G8/N8</f>
        <v>12478.4213835133</v>
      </c>
      <c r="I25" s="34" t="n">
        <v>3903.14275626973</v>
      </c>
      <c r="J25" s="34" t="n">
        <v>4166.94907276792</v>
      </c>
      <c r="K25" s="34" t="n">
        <v>3996.66990597296</v>
      </c>
    </row>
    <row r="26" customFormat="false" ht="12.75" hidden="false" customHeight="false" outlineLevel="0" collapsed="false">
      <c r="B26" s="34" t="n">
        <f aca="false">B9/I9</f>
        <v>7419.7396102661</v>
      </c>
      <c r="C26" s="34" t="n">
        <f aca="false">C9/J9</f>
        <v>3049.25411507066</v>
      </c>
      <c r="D26" s="34" t="n">
        <f aca="false">D9/K9</f>
        <v>4413.67767751696</v>
      </c>
      <c r="E26" s="34" t="n">
        <f aca="false">E9/L9</f>
        <v>5309.27286072819</v>
      </c>
      <c r="F26" s="34" t="n">
        <f aca="false">F9/M9</f>
        <v>7053.9584207615</v>
      </c>
      <c r="G26" s="34" t="n">
        <f aca="false">G9/N9</f>
        <v>14805.4454447928</v>
      </c>
      <c r="I26" s="34" t="n">
        <v>5051.2244398358</v>
      </c>
      <c r="J26" s="34" t="n">
        <v>5105.62632866405</v>
      </c>
      <c r="K26" s="34" t="n">
        <v>4888.52887240755</v>
      </c>
    </row>
    <row r="27" customFormat="false" ht="12.75" hidden="false" customHeight="false" outlineLevel="0" collapsed="false">
      <c r="B27" s="34" t="n">
        <f aca="false">B10/I10</f>
        <v>9717.58196818809</v>
      </c>
      <c r="C27" s="34" t="n">
        <f aca="false">C10/J10</f>
        <v>3018.02228317988</v>
      </c>
      <c r="D27" s="34" t="n">
        <f aca="false">D10/K10</f>
        <v>4024.51682666201</v>
      </c>
      <c r="E27" s="34" t="n">
        <f aca="false">E10/L10</f>
        <v>5190.93287744212</v>
      </c>
      <c r="F27" s="34" t="n">
        <f aca="false">F10/M10</f>
        <v>6873.35459078931</v>
      </c>
      <c r="G27" s="34" t="n">
        <f aca="false">G10/N10</f>
        <v>15910.8903464524</v>
      </c>
      <c r="I27" s="34" t="n">
        <v>6716.76010573311</v>
      </c>
      <c r="J27" s="34" t="n">
        <v>6904.19671427528</v>
      </c>
      <c r="K27" s="34" t="n">
        <v>6511.32194853697</v>
      </c>
    </row>
    <row r="28" customFormat="false" ht="12.75" hidden="false" customHeight="false" outlineLevel="0" collapsed="false">
      <c r="B28" s="34" t="n">
        <f aca="false">B11/I11</f>
        <v>6071.43937424273</v>
      </c>
      <c r="C28" s="34" t="n">
        <f aca="false">C11/J11</f>
        <v>3054.8710705999</v>
      </c>
      <c r="D28" s="34" t="n">
        <f aca="false">D11/K11</f>
        <v>4520.42063521332</v>
      </c>
      <c r="E28" s="34" t="n">
        <f aca="false">E11/L11</f>
        <v>5361.72921234044</v>
      </c>
      <c r="F28" s="34" t="n">
        <f aca="false">F11/M11</f>
        <v>7194.55182238471</v>
      </c>
      <c r="G28" s="34" t="n">
        <f aca="false">G11/N11</f>
        <v>12930.2261163957</v>
      </c>
      <c r="I28" s="34" t="n">
        <v>15537.421977</v>
      </c>
      <c r="J28" s="34" t="n">
        <v>12478.4213835133</v>
      </c>
      <c r="K28" s="34" t="n">
        <v>13473.4572916224</v>
      </c>
    </row>
    <row r="29" customFormat="false" ht="12.75" hidden="false" customHeight="false" outlineLevel="0" collapsed="false">
      <c r="B29" s="34" t="n">
        <f aca="false">B12/I12</f>
        <v>6270.55621978606</v>
      </c>
      <c r="C29" s="34" t="n">
        <f aca="false">C12/J12</f>
        <v>2511.94799755149</v>
      </c>
      <c r="D29" s="34" t="n">
        <f aca="false">D12/K12</f>
        <v>3717.08178557195</v>
      </c>
      <c r="E29" s="34" t="n">
        <f aca="false">E12/L12</f>
        <v>4827.79996234758</v>
      </c>
      <c r="F29" s="34" t="n">
        <f aca="false">F12/M12</f>
        <v>6470.76072920478</v>
      </c>
      <c r="G29" s="34" t="n">
        <f aca="false">G12/N12</f>
        <v>14734.086856935</v>
      </c>
      <c r="I29" s="34" t="n">
        <v>8873.07962897203</v>
      </c>
      <c r="J29" s="34" t="n">
        <v>5397.07116180512</v>
      </c>
      <c r="K29" s="34" t="n">
        <v>6662.27687710433</v>
      </c>
    </row>
    <row r="30" customFormat="false" ht="12.75" hidden="false" customHeight="false" outlineLevel="0" collapsed="false">
      <c r="B30" s="34" t="n">
        <f aca="false">B13/I13</f>
        <v>8307.26287610588</v>
      </c>
      <c r="C30" s="34" t="n">
        <f aca="false">C13/J13</f>
        <v>2670.25475147393</v>
      </c>
      <c r="D30" s="34" t="n">
        <f aca="false">D13/K13</f>
        <v>3758.96615984886</v>
      </c>
      <c r="E30" s="34" t="n">
        <f aca="false">E13/L13</f>
        <v>4861.91923353047</v>
      </c>
      <c r="F30" s="34" t="n">
        <f aca="false">F13/M13</f>
        <v>6461.19310384361</v>
      </c>
      <c r="G30" s="34" t="n">
        <f aca="false">G13/N13</f>
        <v>15186.4138613435</v>
      </c>
    </row>
    <row r="31" customFormat="false" ht="12.75" hidden="false" customHeight="false" outlineLevel="0" collapsed="false">
      <c r="B31" s="34" t="n">
        <f aca="false">B14/I14</f>
        <v>4061.16065434298</v>
      </c>
      <c r="C31" s="34" t="n">
        <f aca="false">C14/J14</f>
        <v>2478.83267620935</v>
      </c>
      <c r="D31" s="34" t="n">
        <f aca="false">D14/K14</f>
        <v>3693.28255370153</v>
      </c>
      <c r="E31" s="34" t="n">
        <f aca="false">E14/L14</f>
        <v>4790.66208951848</v>
      </c>
      <c r="F31" s="34" t="n">
        <f aca="false">F14/M14</f>
        <v>6497.50997484013</v>
      </c>
      <c r="G31" s="34" t="n">
        <f aca="false">G14/N14</f>
        <v>11261.9059905884</v>
      </c>
    </row>
    <row r="32" customFormat="false" ht="12.75" hidden="false" customHeight="false" outlineLevel="0" collapsed="false">
      <c r="B32" s="34" t="n">
        <f aca="false">B15/I15</f>
        <v>5560.00239801129</v>
      </c>
      <c r="C32" s="34" t="n">
        <f aca="false">C15/J15</f>
        <v>2921.81634745355</v>
      </c>
      <c r="D32" s="34" t="n">
        <f aca="false">D15/K15</f>
        <v>4015.90651119064</v>
      </c>
      <c r="E32" s="34" t="n">
        <f aca="false">E15/L15</f>
        <v>4959.72909087031</v>
      </c>
      <c r="F32" s="34" t="n">
        <f aca="false">F15/M15</f>
        <v>6477.15043153339</v>
      </c>
      <c r="G32" s="34" t="n">
        <f aca="false">G15/N15</f>
        <v>12216.51518293</v>
      </c>
    </row>
    <row r="33" customFormat="false" ht="12.75" hidden="false" customHeight="false" outlineLevel="0" collapsed="false">
      <c r="B33" s="34" t="n">
        <f aca="false">B16/I16</f>
        <v>7048.56612078958</v>
      </c>
      <c r="C33" s="34" t="n">
        <f aca="false">C16/J16</f>
        <v>2973.46135924299</v>
      </c>
      <c r="D33" s="34" t="n">
        <f aca="false">D16/K16</f>
        <v>4031.88001565695</v>
      </c>
      <c r="E33" s="34" t="n">
        <f aca="false">E16/L16</f>
        <v>5270.43857621612</v>
      </c>
      <c r="F33" s="34" t="n">
        <f aca="false">F16/M16</f>
        <v>6830.40891812001</v>
      </c>
      <c r="G33" s="34" t="n">
        <f aca="false">G16/N16</f>
        <v>13357.693822231</v>
      </c>
    </row>
    <row r="34" customFormat="false" ht="12.75" hidden="false" customHeight="false" outlineLevel="0" collapsed="false">
      <c r="B34" s="34" t="n">
        <f aca="false">B17/I17</f>
        <v>5264.46148734208</v>
      </c>
      <c r="C34" s="34" t="n">
        <f aca="false">C17/J17</f>
        <v>2916.05842093764</v>
      </c>
      <c r="D34" s="34" t="n">
        <f aca="false">D17/K17</f>
        <v>4013.60403104793</v>
      </c>
      <c r="E34" s="34" t="n">
        <f aca="false">E17/L17</f>
        <v>4899.9742119697</v>
      </c>
      <c r="F34" s="34" t="n">
        <f aca="false">F17/M17</f>
        <v>6386.62455709866</v>
      </c>
      <c r="G34" s="34" t="n">
        <f aca="false">G17/N17</f>
        <v>11741.0895111379</v>
      </c>
    </row>
    <row r="35" customFormat="false" ht="12.75" hidden="false" customHeight="false" outlineLevel="0" collapsed="false">
      <c r="B35" s="34" t="n">
        <f aca="false">B18/I18</f>
        <v>4481.9437033457</v>
      </c>
      <c r="C35" s="34" t="n">
        <f aca="false">C18/J18</f>
        <v>2630.22050095484</v>
      </c>
      <c r="D35" s="34" t="n">
        <f aca="false">D18/K18</f>
        <v>3564.06648615752</v>
      </c>
      <c r="E35" s="34" t="n">
        <f aca="false">E18/L18</f>
        <v>4515.89230333693</v>
      </c>
      <c r="F35" s="34" t="n">
        <f aca="false">F18/M18</f>
        <v>6661.98623427501</v>
      </c>
      <c r="G35" s="34" t="n">
        <f aca="false">G18/N18</f>
        <v>12930.4524963725</v>
      </c>
    </row>
    <row r="36" customFormat="false" ht="12.75" hidden="false" customHeight="false" outlineLevel="0" collapsed="false">
      <c r="B36" s="34" t="n">
        <f aca="false">B19/I19</f>
        <v>5891.43148963728</v>
      </c>
      <c r="C36" s="34" t="n">
        <f aca="false">C19/J19</f>
        <v>2631.45266998348</v>
      </c>
      <c r="D36" s="34" t="n">
        <f aca="false">D19/K19</f>
        <v>3676.95077712711</v>
      </c>
      <c r="E36" s="34" t="n">
        <f aca="false">E19/L19</f>
        <v>4688.73040171248</v>
      </c>
      <c r="F36" s="34" t="n">
        <f aca="false">F19/M19</f>
        <v>6593.65833648475</v>
      </c>
      <c r="G36" s="34" t="n">
        <f aca="false">G19/N19</f>
        <v>14707.3942152886</v>
      </c>
    </row>
    <row r="37" customFormat="false" ht="12.75" hidden="false" customHeight="false" outlineLevel="0" collapsed="false">
      <c r="B37" s="34" t="n">
        <f aca="false">B20/I20</f>
        <v>3946.13092244387</v>
      </c>
      <c r="C37" s="34" t="n">
        <f aca="false">C20/J20</f>
        <v>2629.98593008291</v>
      </c>
      <c r="D37" s="34" t="n">
        <f aca="false">D20/K20</f>
        <v>3529.91871577033</v>
      </c>
      <c r="E37" s="34" t="n">
        <f aca="false">E20/L20</f>
        <v>4432.63177010251</v>
      </c>
      <c r="F37" s="34" t="n">
        <f aca="false">F20/M20</f>
        <v>6713.34953820421</v>
      </c>
      <c r="G37" s="34" t="n">
        <f aca="false">G20/N20</f>
        <v>10475.365410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04:47:57Z</dcterms:created>
  <dc:creator>Ijaz Hussain</dc:creator>
  <dc:description/>
  <dc:language>en-US</dc:language>
  <cp:lastModifiedBy>SAQIB</cp:lastModifiedBy>
  <cp:lastPrinted>2017-02-28T08:17:26Z</cp:lastPrinted>
  <dcterms:modified xsi:type="dcterms:W3CDTF">2021-06-15T06:33:59Z</dcterms:modified>
  <cp:revision>0</cp:revision>
  <dc:subject/>
  <dc:title/>
</cp:coreProperties>
</file>